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P" sheetId="1" state="visible" r:id="rId2"/>
    <sheet name="KP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  <sheet name="P11" sheetId="13" state="visible" r:id="rId14"/>
    <sheet name="SUM" sheetId="14" state="visible" r:id="rId15"/>
    <sheet name="BPV" sheetId="15" state="visible" r:id="rId16"/>
    <sheet name="KPV" sheetId="16" state="visible" r:id="rId17"/>
    <sheet name="P1V" sheetId="17" state="visible" r:id="rId18"/>
    <sheet name="P2V" sheetId="18" state="visible" r:id="rId19"/>
    <sheet name="P3V" sheetId="19" state="visible" r:id="rId20"/>
    <sheet name="P4V" sheetId="20" state="visible" r:id="rId21"/>
    <sheet name="P5V" sheetId="21" state="visible" r:id="rId22"/>
    <sheet name="P6V" sheetId="22" state="visible" r:id="rId23"/>
    <sheet name="P7V" sheetId="23" state="visible" r:id="rId24"/>
    <sheet name="P8V" sheetId="24" state="visible" r:id="rId25"/>
    <sheet name="P9V" sheetId="25" state="visible" r:id="rId26"/>
    <sheet name="P10V" sheetId="26" state="visible" r:id="rId27"/>
    <sheet name="P11V" sheetId="27" state="visible" r:id="rId28"/>
    <sheet name="SUMV" sheetId="28" state="visible" r:id="rId29"/>
  </sheets>
  <definedNames>
    <definedName function="false" hidden="false" localSheetId="0" name="_xlnm.Print_Area" vbProcedure="false">BP!$B$1:$J$82</definedName>
    <definedName function="false" hidden="false" localSheetId="14" name="_xlnm.Print_Area" vbProcedure="false">BPV!$B$1:$O$54</definedName>
    <definedName function="false" hidden="false" localSheetId="1" name="_xlnm.Print_Area" vbProcedure="false">KP!$B$3:$H$28</definedName>
    <definedName function="false" hidden="false" localSheetId="15" name="_xlnm.Print_Area" vbProcedure="false">KPV!$B$3:$N$28</definedName>
    <definedName function="false" hidden="false" localSheetId="2" name="_xlnm.Print_Area" vbProcedure="false">P1!$B$2:$U$35</definedName>
    <definedName function="false" hidden="false" localSheetId="11" name="_xlnm.Print_Area" vbProcedure="false">P10!$A$2:$R$29</definedName>
    <definedName function="false" hidden="false" localSheetId="25" name="_xlnm.Print_Area" vbProcedure="false">P10V!$A$2:$M$12</definedName>
    <definedName function="false" hidden="false" localSheetId="12" name="_xlnm.Print_Area" vbProcedure="false">P11!$A$2:$T$29</definedName>
    <definedName function="false" hidden="false" localSheetId="26" name="_xlnm.Print_Area" vbProcedure="false">P11V!$A$2:$M$10</definedName>
    <definedName function="false" hidden="false" localSheetId="16" name="_xlnm.Print_Area" vbProcedure="false">P1V!$B$2:$N$15</definedName>
    <definedName function="false" hidden="false" localSheetId="3" name="_xlnm.Print_Area" vbProcedure="false">P2!$A$2:$S$31</definedName>
    <definedName function="false" hidden="false" localSheetId="17" name="_xlnm.Print_Area" vbProcedure="false">P2V!$A$2:$M$14</definedName>
    <definedName function="false" hidden="false" localSheetId="4" name="_xlnm.Print_Area" vbProcedure="false">P3!$A$2:$T$32</definedName>
    <definedName function="false" hidden="false" localSheetId="18" name="_xlnm.Print_Area" vbProcedure="false">P3V!$A$2:$M$16</definedName>
    <definedName function="false" hidden="false" localSheetId="5" name="_xlnm.Print_Area" vbProcedure="false">P4!$A$2:$T$41</definedName>
    <definedName function="false" hidden="false" localSheetId="19" name="_xlnm.Print_Area" vbProcedure="false">P4V!$A$2:$M$12</definedName>
    <definedName function="false" hidden="false" localSheetId="6" name="_xlnm.Print_Area" vbProcedure="false">P5!$A$2:$T$23</definedName>
    <definedName function="false" hidden="false" localSheetId="20" name="_xlnm.Print_Area" vbProcedure="false">P5V!$A$2:$M$13</definedName>
    <definedName function="false" hidden="false" localSheetId="7" name="_xlnm.Print_Area" vbProcedure="false">P6!$A$2:$T$30</definedName>
    <definedName function="false" hidden="false" localSheetId="21" name="_xlnm.Print_Area" vbProcedure="false">P6V!$A$2:$M$10</definedName>
    <definedName function="false" hidden="false" localSheetId="8" name="_xlnm.Print_Area" vbProcedure="false">P7!$A$2:$T$72</definedName>
    <definedName function="false" hidden="false" localSheetId="22" name="_xlnm.Print_Area" vbProcedure="false">P7V!$A$2:$M$11</definedName>
    <definedName function="false" hidden="false" localSheetId="9" name="_xlnm.Print_Area" vbProcedure="false">P8!$A$3:$S$47</definedName>
    <definedName function="false" hidden="false" localSheetId="23" name="_xlnm.Print_Area" vbProcedure="false">P8V!$A$3:$M$15</definedName>
    <definedName function="false" hidden="false" localSheetId="10" name="_xlnm.Print_Area" vbProcedure="false">P9!$A$2:$S$41</definedName>
    <definedName function="false" hidden="false" localSheetId="24" name="_xlnm.Print_Area" vbProcedure="false">P9V!$A$2:$M$13</definedName>
    <definedName function="false" hidden="false" localSheetId="13" name="_xlnm.Print_Area" vbProcedure="false">SUM!$B$3:$F$50</definedName>
    <definedName function="false" hidden="false" localSheetId="27" name="_xlnm.Print_Area" vbProcedure="false">SUMV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62">
  <si>
    <t xml:space="preserve">Programový rozpočet obce Plavecký Štvrtok  na rok 2017</t>
  </si>
  <si>
    <t xml:space="preserve">Bežné príjmy</t>
  </si>
  <si>
    <t xml:space="preserve">kategória</t>
  </si>
  <si>
    <t xml:space="preserve">položka</t>
  </si>
  <si>
    <t xml:space="preserve">podpo-</t>
  </si>
  <si>
    <t xml:space="preserve">Rozpočet</t>
  </si>
  <si>
    <t xml:space="preserve">ložka</t>
  </si>
  <si>
    <t xml:space="preserve">príjem</t>
  </si>
  <si>
    <t xml:space="preserve">2017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</t>
  </si>
  <si>
    <t xml:space="preserve">002</t>
  </si>
  <si>
    <t xml:space="preserve">    - zo stavieb</t>
  </si>
  <si>
    <t xml:space="preserve">     - byty                                    </t>
  </si>
  <si>
    <t xml:space="preserve">130</t>
  </si>
  <si>
    <t xml:space="preserve">Domáce dane na tovary a služby</t>
  </si>
  <si>
    <t xml:space="preserve">133</t>
  </si>
  <si>
    <t xml:space="preserve">daň za psa</t>
  </si>
  <si>
    <t xml:space="preserve">daň za nevýherné hracie automaty</t>
  </si>
  <si>
    <t xml:space="preserve">006</t>
  </si>
  <si>
    <t xml:space="preserve">daň za ubytovanie</t>
  </si>
  <si>
    <t xml:space="preserve">012</t>
  </si>
  <si>
    <t xml:space="preserve">daň za užívanie verejného priestranstva</t>
  </si>
  <si>
    <t xml:space="preserve">013</t>
  </si>
  <si>
    <t xml:space="preserve">poplatok za komunálne odpady a drobné stavebné odpady</t>
  </si>
  <si>
    <t xml:space="preserve">134</t>
  </si>
  <si>
    <t xml:space="preserve">z úhrad za dobývací priestor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1</t>
  </si>
  <si>
    <t xml:space="preserve">Dividendy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 - prenájom budov</t>
  </si>
  <si>
    <t xml:space="preserve"> - prenájom PC</t>
  </si>
  <si>
    <t xml:space="preserve"> - prenájom ekocentra</t>
  </si>
  <si>
    <t xml:space="preserve"> - prenájom bytových  priestorov</t>
  </si>
  <si>
    <t xml:space="preserve">        - prenájom priestorov v ZŠ</t>
  </si>
  <si>
    <t xml:space="preserve">220</t>
  </si>
  <si>
    <t xml:space="preserve">Administratívne a iné poplatky a platby</t>
  </si>
  <si>
    <t xml:space="preserve">221</t>
  </si>
  <si>
    <t xml:space="preserve">004</t>
  </si>
  <si>
    <t xml:space="preserve">správne poplatky</t>
  </si>
  <si>
    <t xml:space="preserve"> - výherné prístroje</t>
  </si>
  <si>
    <t xml:space="preserve"> - ostatné poplatky</t>
  </si>
  <si>
    <t xml:space="preserve">        - </t>
  </si>
  <si>
    <t xml:space="preserve">223</t>
  </si>
  <si>
    <t xml:space="preserve">poplatky a platby za predaj výrobkov,tovarov a služieb</t>
  </si>
  <si>
    <t xml:space="preserve"> - pohrebné služby,hrobové miesta</t>
  </si>
  <si>
    <t xml:space="preserve">         - kopírovcie práce</t>
  </si>
  <si>
    <t xml:space="preserve"> - povolenie k vstupu,kopírovacie práce,MR</t>
  </si>
  <si>
    <t xml:space="preserve">         - prostriedky z recyklačného fondu a za vysepar.KO</t>
  </si>
  <si>
    <t xml:space="preserve">         - cintorínske služby - hrobové miesta</t>
  </si>
  <si>
    <t xml:space="preserve"> - voda osada</t>
  </si>
  <si>
    <t xml:space="preserve">          príspevky na energie</t>
  </si>
  <si>
    <t xml:space="preserve"> - opatrovateľská služba</t>
  </si>
  <si>
    <t xml:space="preserve">  - poplatok ŠKD</t>
  </si>
  <si>
    <t xml:space="preserve">         - poplatok ŠJ-režia</t>
  </si>
  <si>
    <t xml:space="preserve">  - režia ŠJ</t>
  </si>
  <si>
    <t xml:space="preserve"> - poplatok rodičov MŠ</t>
  </si>
  <si>
    <t xml:space="preserve">229</t>
  </si>
  <si>
    <t xml:space="preserve">005</t>
  </si>
  <si>
    <t xml:space="preserve"> - za znečistenie ovzušia</t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2</t>
  </si>
  <si>
    <t xml:space="preserve">008</t>
  </si>
  <si>
    <t xml:space="preserve">z lotérií</t>
  </si>
  <si>
    <t xml:space="preserve">017</t>
  </si>
  <si>
    <t xml:space="preserve">vratky, dobropis</t>
  </si>
  <si>
    <t xml:space="preserve">027</t>
  </si>
  <si>
    <t xml:space="preserve">splatky pôžičky</t>
  </si>
  <si>
    <t xml:space="preserve">300</t>
  </si>
  <si>
    <t xml:space="preserve">GRANTY  A  TRANSFERY</t>
  </si>
  <si>
    <t xml:space="preserve">312</t>
  </si>
  <si>
    <t xml:space="preserve">Transfery v rámci verejnej správy</t>
  </si>
  <si>
    <t xml:space="preserve">Zo štátneho rozpočtu</t>
  </si>
  <si>
    <t xml:space="preserve">Základné vzdelanie s bežnou starostlivosťou</t>
  </si>
  <si>
    <t xml:space="preserve">Komunikácie -stav.úrad</t>
  </si>
  <si>
    <t xml:space="preserve">Matrika</t>
  </si>
  <si>
    <t xml:space="preserve">Stavebný poriadok </t>
  </si>
  <si>
    <t xml:space="preserve">Životné prostredie</t>
  </si>
  <si>
    <t xml:space="preserve">Hlásenie pobytu občanov a register obyvateľov</t>
  </si>
  <si>
    <t xml:space="preserve">Stravovanie žiakov</t>
  </si>
  <si>
    <t xml:space="preserve">Rodinné prídavky-dotacia</t>
  </si>
  <si>
    <t xml:space="preserve">Sociálne dávky</t>
  </si>
  <si>
    <t xml:space="preserve">Asistent učiteľa</t>
  </si>
  <si>
    <t xml:space="preserve">Vzdelávacie poukazy</t>
  </si>
  <si>
    <t xml:space="preserve">Predškoláci</t>
  </si>
  <si>
    <t xml:space="preserve">Voľby</t>
  </si>
  <si>
    <t xml:space="preserve">311</t>
  </si>
  <si>
    <t xml:space="preserve">BEŽNÉ PRÍJMY SPOLU:</t>
  </si>
  <si>
    <t xml:space="preserve">Kapitálové príjmy</t>
  </si>
  <si>
    <t xml:space="preserve">230</t>
  </si>
  <si>
    <t xml:space="preserve">Príjem z predaja pozemkov a nehmotných aktív</t>
  </si>
  <si>
    <t xml:space="preserve">233</t>
  </si>
  <si>
    <t xml:space="preserve">pozemkov</t>
  </si>
  <si>
    <t xml:space="preserve">GRANTY A TRANSFERY</t>
  </si>
  <si>
    <t xml:space="preserve">320</t>
  </si>
  <si>
    <t xml:space="preserve">Tuzemské kapitálové granty a transfery</t>
  </si>
  <si>
    <t xml:space="preserve">322</t>
  </si>
  <si>
    <t xml:space="preserve">kapitálový  grand </t>
  </si>
  <si>
    <t xml:space="preserve">PRÍJMY</t>
  </si>
  <si>
    <t xml:space="preserve">KAPITÁLOVÉ PRÍJMY SPOLU:</t>
  </si>
  <si>
    <t xml:space="preserve">PRIJEM Z MR</t>
  </si>
  <si>
    <t xml:space="preserve">FINANČNÉ OPERÁCIE</t>
  </si>
  <si>
    <t xml:space="preserve">PRÍJMY SPOLU:</t>
  </si>
  <si>
    <t xml:space="preserve">PROGRAM 1:  PLÁNOVANIE, MANAŽMENT A KONTROLA</t>
  </si>
  <si>
    <t xml:space="preserve">Rozpočet na rok 2017</t>
  </si>
  <si>
    <t xml:space="preserve">Bežné výdavky</t>
  </si>
  <si>
    <t xml:space="preserve">Kapitálové výdavky</t>
  </si>
  <si>
    <t xml:space="preserve">Akti-</t>
  </si>
  <si>
    <t xml:space="preserve">funkčná</t>
  </si>
  <si>
    <t xml:space="preserve">ekonomická klasifikácia</t>
  </si>
  <si>
    <t xml:space="preserve">vita</t>
  </si>
  <si>
    <t xml:space="preserve">klasifik.</t>
  </si>
  <si>
    <t xml:space="preserve">ukazovateľ</t>
  </si>
  <si>
    <t xml:space="preserve">spolu</t>
  </si>
  <si>
    <t xml:space="preserve">PROGRAM 1:     Plánovanie, manažment a kontrola</t>
  </si>
  <si>
    <t xml:space="preserve">Manažment obce</t>
  </si>
  <si>
    <t xml:space="preserve">01.1.1</t>
  </si>
  <si>
    <t xml:space="preserve">Všeobecné  verejné služby</t>
  </si>
  <si>
    <t xml:space="preserve">1</t>
  </si>
  <si>
    <t xml:space="preserve">Mzdy</t>
  </si>
  <si>
    <t xml:space="preserve">2</t>
  </si>
  <si>
    <t xml:space="preserve">poistné a príspevky do poisťovní</t>
  </si>
  <si>
    <t xml:space="preserve">3</t>
  </si>
  <si>
    <t xml:space="preserve">reprezentačné</t>
  </si>
  <si>
    <t xml:space="preserve">4</t>
  </si>
  <si>
    <t xml:space="preserve">príspevok na stravovanie</t>
  </si>
  <si>
    <t xml:space="preserve">5</t>
  </si>
  <si>
    <t xml:space="preserve">prídel do SF</t>
  </si>
  <si>
    <t xml:space="preserve">Členstvo v samosprávnych org.a združeniach</t>
  </si>
  <si>
    <t xml:space="preserve">01.1.1.</t>
  </si>
  <si>
    <t xml:space="preserve">Náboženské a iné spoločenské služby</t>
  </si>
  <si>
    <t xml:space="preserve">Členské príspevky - ZMOS,ZOZO,DZ</t>
  </si>
  <si>
    <t xml:space="preserve">Obecné zastupiteľstvo</t>
  </si>
  <si>
    <t xml:space="preserve">odmeny poslancom</t>
  </si>
  <si>
    <t xml:space="preserve">Územné plánovanie </t>
  </si>
  <si>
    <t xml:space="preserve">04.4.3.</t>
  </si>
  <si>
    <t xml:space="preserve">Výstavba</t>
  </si>
  <si>
    <t xml:space="preserve">geometrické plány, projekt.práce, posudky</t>
  </si>
  <si>
    <t xml:space="preserve">zmeny a doplnky UPN</t>
  </si>
  <si>
    <t xml:space="preserve">Vnútorná kontrola</t>
  </si>
  <si>
    <t xml:space="preserve">01.1.2</t>
  </si>
  <si>
    <t xml:space="preserve">Finančné a rozpočtové záležitosti</t>
  </si>
  <si>
    <t xml:space="preserve">mzda -kontrolor obce</t>
  </si>
  <si>
    <t xml:space="preserve">Vonkajšia kontrola</t>
  </si>
  <si>
    <t xml:space="preserve">auditorské služby</t>
  </si>
  <si>
    <t xml:space="preserve">PROGRAM 2:  INTERNÉ  SLUŽBY  OBCE</t>
  </si>
  <si>
    <t xml:space="preserve">rozpočet na rok 2017</t>
  </si>
  <si>
    <t xml:space="preserve">PROGRAM 2:     Interné služby obce</t>
  </si>
  <si>
    <t xml:space="preserve">Právne služby</t>
  </si>
  <si>
    <t xml:space="preserve">Všeobecné verejné služby</t>
  </si>
  <si>
    <t xml:space="preserve">právne služby</t>
  </si>
  <si>
    <t xml:space="preserve">Majetok obce</t>
  </si>
  <si>
    <t xml:space="preserve">Propagácia, reklama</t>
  </si>
  <si>
    <t xml:space="preserve">Poistenie majetku</t>
  </si>
  <si>
    <t xml:space="preserve">Vzdelávanie zamestnancov obce</t>
  </si>
  <si>
    <t xml:space="preserve">vzdelávanie zamestnancov</t>
  </si>
  <si>
    <t xml:space="preserve">cestovné náhrady</t>
  </si>
  <si>
    <t xml:space="preserve">Obecný informačný systém</t>
  </si>
  <si>
    <t xml:space="preserve">webovvá stránka, internet</t>
  </si>
  <si>
    <t xml:space="preserve">Materiál - tonery, pásky, médiá</t>
  </si>
  <si>
    <t xml:space="preserve">Údržba výpočtovej techniky</t>
  </si>
  <si>
    <t xml:space="preserve">Softvér</t>
  </si>
  <si>
    <t xml:space="preserve">Autodoprava</t>
  </si>
  <si>
    <t xml:space="preserve">Palivo</t>
  </si>
  <si>
    <t xml:space="preserve">Servis, údržba vozidiel, karty, známky, </t>
  </si>
  <si>
    <t xml:space="preserve">Poistenie </t>
  </si>
  <si>
    <t xml:space="preserve">PROGRAM 3:  SLUŽBY  OBČANOM</t>
  </si>
  <si>
    <t xml:space="preserve">PROGRAM 3:     Služby občanom</t>
  </si>
  <si>
    <t xml:space="preserve">Činnosť matriky</t>
  </si>
  <si>
    <t xml:space="preserve">01.3.3.</t>
  </si>
  <si>
    <t xml:space="preserve">Iné všeobecné služby - matrika</t>
  </si>
  <si>
    <t xml:space="preserve">Evidencia obyvateľstva</t>
  </si>
  <si>
    <t xml:space="preserve">všeobecné verejné služby</t>
  </si>
  <si>
    <t xml:space="preserve">Cintorínske a pohrebné služby</t>
  </si>
  <si>
    <t xml:space="preserve">08.4.0.</t>
  </si>
  <si>
    <t xml:space="preserve">energie</t>
  </si>
  <si>
    <t xml:space="preserve">údržba DS, cintorína</t>
  </si>
  <si>
    <t xml:space="preserve">rekonštrukcia chodníkov</t>
  </si>
  <si>
    <t xml:space="preserve">odmena z mimoprac.pomeru</t>
  </si>
  <si>
    <t xml:space="preserve">Miestny rozhlas</t>
  </si>
  <si>
    <t xml:space="preserve">08.3.0</t>
  </si>
  <si>
    <t xml:space="preserve">Vysielacie a vydavateľské služby</t>
  </si>
  <si>
    <t xml:space="preserve">údržba </t>
  </si>
  <si>
    <t xml:space="preserve">poplatky SOZA, RTVS</t>
  </si>
  <si>
    <t xml:space="preserve">Časopis Štvrtčan</t>
  </si>
  <si>
    <t xml:space="preserve">08.3.0.</t>
  </si>
  <si>
    <t xml:space="preserve">tlač časopisu 4čísla</t>
  </si>
  <si>
    <t xml:space="preserve">Zdravotné stredisko</t>
  </si>
  <si>
    <t xml:space="preserve">07.2.1</t>
  </si>
  <si>
    <t xml:space="preserve">údržba budovy, priestorov</t>
  </si>
  <si>
    <t xml:space="preserve">07.1.1.</t>
  </si>
  <si>
    <r>
      <rPr>
        <i val="true"/>
        <sz val="9"/>
        <rFont val="Arial CE"/>
        <family val="0"/>
        <charset val="238"/>
      </rPr>
      <t xml:space="preserve">        L</t>
    </r>
    <r>
      <rPr>
        <b val="true"/>
        <i val="true"/>
        <sz val="9"/>
        <rFont val="Arial CE"/>
        <family val="0"/>
        <charset val="238"/>
      </rPr>
      <t xml:space="preserve">ieky</t>
    </r>
  </si>
  <si>
    <t xml:space="preserve">elektrická energia lekáreň</t>
  </si>
  <si>
    <t xml:space="preserve">PROGRAM 4:  BEZPEČNOSŤ, PRÁVO  A  PORIADOK</t>
  </si>
  <si>
    <t xml:space="preserve">PROGRAM 4:     Bezpečnosť, právo a poriadok</t>
  </si>
  <si>
    <t xml:space="preserve">Verejný poriadok a bezpečnosť</t>
  </si>
  <si>
    <t xml:space="preserve">03.1.0</t>
  </si>
  <si>
    <r>
      <rPr>
        <b val="true"/>
        <sz val="9"/>
        <rFont val="Arial CE"/>
        <family val="2"/>
        <charset val="238"/>
      </rPr>
      <t xml:space="preserve">Policajné služby</t>
    </r>
    <r>
      <rPr>
        <sz val="9"/>
        <rFont val="Arial CE"/>
        <family val="2"/>
        <charset val="238"/>
      </rPr>
      <t xml:space="preserve">:</t>
    </r>
  </si>
  <si>
    <t xml:space="preserve">Mzdy,platy,služobné príjmy a OOV</t>
  </si>
  <si>
    <t xml:space="preserve">Poistné a príspevky do poisťovní</t>
  </si>
  <si>
    <t xml:space="preserve">stravovanie</t>
  </si>
  <si>
    <t xml:space="preserve">všeobecný materiál</t>
  </si>
  <si>
    <t xml:space="preserve">Pracovné odevy, obuv a pracovné pomôcky</t>
  </si>
  <si>
    <t xml:space="preserve">6</t>
  </si>
  <si>
    <t xml:space="preserve">7</t>
  </si>
  <si>
    <t xml:space="preserve">Poistenie pracovníkov</t>
  </si>
  <si>
    <t xml:space="preserve">8</t>
  </si>
  <si>
    <t xml:space="preserve">PHM</t>
  </si>
  <si>
    <t xml:space="preserve">9</t>
  </si>
  <si>
    <t xml:space="preserve">údržba motorového vozidla</t>
  </si>
  <si>
    <t xml:space="preserve">10</t>
  </si>
  <si>
    <t xml:space="preserve">poistenie motorového vozidla</t>
  </si>
  <si>
    <t xml:space="preserve">11</t>
  </si>
  <si>
    <t xml:space="preserve">interiérové vybavenie, prev. Zariadenie</t>
  </si>
  <si>
    <t xml:space="preserve">12</t>
  </si>
  <si>
    <t xml:space="preserve">telefonne poplatky</t>
  </si>
  <si>
    <t xml:space="preserve">13</t>
  </si>
  <si>
    <t xml:space="preserve">odchyt psov</t>
  </si>
  <si>
    <t xml:space="preserve">14</t>
  </si>
  <si>
    <t xml:space="preserve">údržba budovy</t>
  </si>
  <si>
    <t xml:space="preserve">15</t>
  </si>
  <si>
    <t xml:space="preserve">špeciálny materiál - strelivo</t>
  </si>
  <si>
    <t xml:space="preserve">16</t>
  </si>
  <si>
    <t xml:space="preserve"> údržba kamier</t>
  </si>
  <si>
    <t xml:space="preserve">18</t>
  </si>
  <si>
    <t xml:space="preserve">informačný systém polície</t>
  </si>
  <si>
    <t xml:space="preserve">Ochrana pred požiarmi</t>
  </si>
  <si>
    <t xml:space="preserve">03.2.0</t>
  </si>
  <si>
    <t xml:space="preserve">poistenie požiarnikov</t>
  </si>
  <si>
    <t xml:space="preserve">školenia a kurzy</t>
  </si>
  <si>
    <t xml:space="preserve">Poistenie auta</t>
  </si>
  <si>
    <t xml:space="preserve">PHM+ olej</t>
  </si>
  <si>
    <t xml:space="preserve">materiálne vybavenie-telefón, čistiace, </t>
  </si>
  <si>
    <t xml:space="preserve">súťaže</t>
  </si>
  <si>
    <t xml:space="preserve">STK</t>
  </si>
  <si>
    <t xml:space="preserve">kärcher NT 611 Eco</t>
  </si>
  <si>
    <t xml:space="preserve">revízia kotla</t>
  </si>
  <si>
    <t xml:space="preserve">údržba auta </t>
  </si>
  <si>
    <t xml:space="preserve">PROGRAM 5:  ODPADOVÉ  HOSPODÁRSTVO</t>
  </si>
  <si>
    <t xml:space="preserve">PROGRAM 5:     Odpadové hospodárstvo</t>
  </si>
  <si>
    <t xml:space="preserve">zber, odvoz a zneškodnenie odpadu</t>
  </si>
  <si>
    <t xml:space="preserve">05.1.0</t>
  </si>
  <si>
    <t xml:space="preserve">Nakladanie s odpadmi</t>
  </si>
  <si>
    <t xml:space="preserve">Vývoz odpadu TEKOS</t>
  </si>
  <si>
    <t xml:space="preserve">likvidácia divokých skládok</t>
  </si>
  <si>
    <t xml:space="preserve">Separovanie odpadu</t>
  </si>
  <si>
    <t xml:space="preserve">,</t>
  </si>
  <si>
    <t xml:space="preserve">odvoz a uloženie odpadu-zber veľkoobjemový</t>
  </si>
  <si>
    <t xml:space="preserve">separovaný odpad</t>
  </si>
  <si>
    <t xml:space="preserve">Odpadové vody</t>
  </si>
  <si>
    <t xml:space="preserve">05.2.0</t>
  </si>
  <si>
    <t xml:space="preserve">Kanalizácia</t>
  </si>
  <si>
    <t xml:space="preserve">elektrická energia</t>
  </si>
  <si>
    <t xml:space="preserve">povrchová voda v obci</t>
  </si>
  <si>
    <t xml:space="preserve">kanalizácia-prevádzka a údržba</t>
  </si>
  <si>
    <t xml:space="preserve">PROGRAM 6: POZEMNÉ  KOMUNIKÁCIE</t>
  </si>
  <si>
    <t xml:space="preserve">PROGRAM 6:     Pozemné komunikácie</t>
  </si>
  <si>
    <t xml:space="preserve">Správa a údržba pozemných komunikácií</t>
  </si>
  <si>
    <t xml:space="preserve">04.5.1</t>
  </si>
  <si>
    <t xml:space="preserve">Cestná doprava </t>
  </si>
  <si>
    <t xml:space="preserve">oprava ciest</t>
  </si>
  <si>
    <t xml:space="preserve">zimná údržba ciest</t>
  </si>
  <si>
    <t xml:space="preserve">trekonštrukcia chodníka a parkoviska pred MŠ</t>
  </si>
  <si>
    <t xml:space="preserve">dopravné značenia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PROGRAM 7:  VZDELÁVANIE</t>
  </si>
  <si>
    <t xml:space="preserve">PROGRAM 7:     Vzdelávanie</t>
  </si>
  <si>
    <t xml:space="preserve">Materská škola</t>
  </si>
  <si>
    <t xml:space="preserve">09.1.1.1</t>
  </si>
  <si>
    <t xml:space="preserve">Predprimárne vzdelávanie s bežnou starostlivosťou</t>
  </si>
  <si>
    <t xml:space="preserve">mzdy a odvody</t>
  </si>
  <si>
    <t xml:space="preserve">  tovary a služby z toho:</t>
  </si>
  <si>
    <t xml:space="preserve">vodné,stočné</t>
  </si>
  <si>
    <t xml:space="preserve">telekomunikačné služby</t>
  </si>
  <si>
    <t xml:space="preserve">interiérové vybavenie</t>
  </si>
  <si>
    <t xml:space="preserve">knihy, učebné pomôcky</t>
  </si>
  <si>
    <t xml:space="preserve">pracovný odev, obuv</t>
  </si>
  <si>
    <t xml:space="preserve">softvér, licencie</t>
  </si>
  <si>
    <t xml:space="preserve">školenia,semináre</t>
  </si>
  <si>
    <t xml:space="preserve">všeobené služby</t>
  </si>
  <si>
    <t xml:space="preserve">špeciálne služby</t>
  </si>
  <si>
    <t xml:space="preserve">poplatky a odvody</t>
  </si>
  <si>
    <t xml:space="preserve">predškoláci - dotácia</t>
  </si>
  <si>
    <t xml:space="preserve">odmeny z mimoprac.pomeru</t>
  </si>
  <si>
    <t xml:space="preserve">MŠ plyn</t>
  </si>
  <si>
    <t xml:space="preserve">vlastný príjem</t>
  </si>
  <si>
    <t xml:space="preserve">Základná škola a školské zariadenia</t>
  </si>
  <si>
    <t xml:space="preserve">09.1.2.1 </t>
  </si>
  <si>
    <t xml:space="preserve">Primárne vzdelávanie s bežnou starostlivosťou</t>
  </si>
  <si>
    <t xml:space="preserve"> tovary a služby z toho:</t>
  </si>
  <si>
    <t xml:space="preserve">telefonne poplatky, poštovne</t>
  </si>
  <si>
    <t xml:space="preserve">všeobecný materiál,</t>
  </si>
  <si>
    <t xml:space="preserve">údržba celá</t>
  </si>
  <si>
    <t xml:space="preserve">všeobecné služby</t>
  </si>
  <si>
    <t xml:space="preserve">poistné</t>
  </si>
  <si>
    <t xml:space="preserve">dohody</t>
  </si>
  <si>
    <t xml:space="preserve">školenie</t>
  </si>
  <si>
    <t xml:space="preserve">poplatky banke</t>
  </si>
  <si>
    <t xml:space="preserve">strava - dotácia</t>
  </si>
  <si>
    <t xml:space="preserve">asistent učiteľa</t>
  </si>
  <si>
    <t xml:space="preserve">vzdelávacie poukazy</t>
  </si>
  <si>
    <t xml:space="preserve">údržba budovy a zariadenia v ZŠ</t>
  </si>
  <si>
    <t xml:space="preserve">Primárne vzdelávanie s bežnou starostlivosť. - SZŠ</t>
  </si>
  <si>
    <t xml:space="preserve">dotácia na prevádzku</t>
  </si>
  <si>
    <t xml:space="preserve">príspevok na stravu žiakom SZŠ</t>
  </si>
  <si>
    <t xml:space="preserve">09.5.0</t>
  </si>
  <si>
    <t xml:space="preserve">Vzdelávanie nedefinované/ŠKD/</t>
  </si>
  <si>
    <t xml:space="preserve"> - tovary a služby z toho:</t>
  </si>
  <si>
    <t xml:space="preserve">materiál, čistiace prostr,. Učeb. Pomôcky /vlastný príjem/</t>
  </si>
  <si>
    <t xml:space="preserve">tvorba soc.fondu</t>
  </si>
  <si>
    <t xml:space="preserve">09.6.0.</t>
  </si>
  <si>
    <t xml:space="preserve">Vedľajšie služby v školstve /ŠJ/</t>
  </si>
  <si>
    <t xml:space="preserve">všeobecné služby /režia-vl.prijem./</t>
  </si>
  <si>
    <t xml:space="preserve">PROGRAM 8:  KULTÚRA a ŠPORT</t>
  </si>
  <si>
    <t xml:space="preserve">PROGRAM 8:     Kultúra a ŠPORT</t>
  </si>
  <si>
    <t xml:space="preserve">Podpora kultúrnych a športových podujatí</t>
  </si>
  <si>
    <t xml:space="preserve">08.2.0</t>
  </si>
  <si>
    <t xml:space="preserve">Kultúrne služby</t>
  </si>
  <si>
    <t xml:space="preserve">kultúrna činnosť</t>
  </si>
  <si>
    <t xml:space="preserve">kutúrna činnosť - hody</t>
  </si>
  <si>
    <t xml:space="preserve">dotácia Štvrtčan</t>
  </si>
  <si>
    <t xml:space="preserve">prestrešenie podia</t>
  </si>
  <si>
    <t xml:space="preserve">08.1.0.</t>
  </si>
  <si>
    <t xml:space="preserve">Rekreačné a športové služby</t>
  </si>
  <si>
    <t xml:space="preserve">dotácia na mravenčársku mílu</t>
  </si>
  <si>
    <t xml:space="preserve">2 </t>
  </si>
  <si>
    <t xml:space="preserve">dotácia ŠK Plavecký Štvrtok</t>
  </si>
  <si>
    <t xml:space="preserve">dotácia PZ Sokol</t>
  </si>
  <si>
    <t xml:space="preserve">out-dorové ihrisko</t>
  </si>
  <si>
    <t xml:space="preserve">Podpora kultúrneho strediska</t>
  </si>
  <si>
    <t xml:space="preserve">Kultúrne služby - Podnikateľské c.</t>
  </si>
  <si>
    <t xml:space="preserve">mzdy,platy,</t>
  </si>
  <si>
    <t xml:space="preserve">poistne a príspevky do poisť.</t>
  </si>
  <si>
    <t xml:space="preserve">propagácia</t>
  </si>
  <si>
    <t xml:space="preserve">materiál</t>
  </si>
  <si>
    <t xml:space="preserve">revízie a kontroly zariadení</t>
  </si>
  <si>
    <t xml:space="preserve">údržba budovy, oprava zadného schodiska</t>
  </si>
  <si>
    <t xml:space="preserve">vybavenie PC kuchynky</t>
  </si>
  <si>
    <t xml:space="preserve">Kultúrna spolupráca</t>
  </si>
  <si>
    <t xml:space="preserve"> kultúrne služby</t>
  </si>
  <si>
    <t xml:space="preserve">vedenie kroniky</t>
  </si>
  <si>
    <t xml:space="preserve">Knižnica</t>
  </si>
  <si>
    <t xml:space="preserve">08.2.0.</t>
  </si>
  <si>
    <t xml:space="preserve">knihy</t>
  </si>
  <si>
    <t xml:space="preserve">odmeny</t>
  </si>
  <si>
    <t xml:space="preserve">údržba web. Stránky</t>
  </si>
  <si>
    <t xml:space="preserve">Ekocentrum</t>
  </si>
  <si>
    <t xml:space="preserve">Kultúrne služby -Ekocentrum</t>
  </si>
  <si>
    <t xml:space="preserve">telef.popl.</t>
  </si>
  <si>
    <t xml:space="preserve">PROGRAM 9:  PROSTREDIE  PRE  ŽIVOT</t>
  </si>
  <si>
    <t xml:space="preserve">PROGRAM 9:     Prostredie pre život</t>
  </si>
  <si>
    <t xml:space="preserve">Verejné osvetlenie</t>
  </si>
  <si>
    <t xml:space="preserve">06.4.0.</t>
  </si>
  <si>
    <t xml:space="preserve">prevádzkovanie VO</t>
  </si>
  <si>
    <t xml:space="preserve"> Ochrana životného prostredia</t>
  </si>
  <si>
    <t xml:space="preserve">05.4.0.</t>
  </si>
  <si>
    <t xml:space="preserve">Ochrana prírody a krajiny</t>
  </si>
  <si>
    <t xml:space="preserve">Deratizácia verejných plôch zelene</t>
  </si>
  <si>
    <t xml:space="preserve">životné prostredie-materiál ŠR</t>
  </si>
  <si>
    <t xml:space="preserve">Územné rozhodovanie a stavebný poriadok</t>
  </si>
  <si>
    <t xml:space="preserve">04.4.3</t>
  </si>
  <si>
    <t xml:space="preserve">Stavebný poriadok</t>
  </si>
  <si>
    <t xml:space="preserve">mzdy,platy, </t>
  </si>
  <si>
    <t xml:space="preserve">poistné,príspevky do poisťovní</t>
  </si>
  <si>
    <t xml:space="preserve">odmeny z mimopracovného pomeru</t>
  </si>
  <si>
    <t xml:space="preserve">stavebný úrad - dotácia ŠR</t>
  </si>
  <si>
    <t xml:space="preserve">Verejná zeleň</t>
  </si>
  <si>
    <t xml:space="preserve">06.2.0.</t>
  </si>
  <si>
    <t xml:space="preserve">Rozvoj obcí </t>
  </si>
  <si>
    <t xml:space="preserve">mzdy,platy, OOV</t>
  </si>
  <si>
    <t xml:space="preserve">PHM- kosenie</t>
  </si>
  <si>
    <t xml:space="preserve">údržba zariadenia, priestorov </t>
  </si>
  <si>
    <t xml:space="preserve">voda romska osada</t>
  </si>
  <si>
    <t xml:space="preserve">revízie detského ihriska</t>
  </si>
  <si>
    <t xml:space="preserve">prevádzkové zariadenie, pivné sety </t>
  </si>
  <si>
    <t xml:space="preserve">pracovny odev, obuv</t>
  </si>
  <si>
    <t xml:space="preserve">energie prevádzkáreň</t>
  </si>
  <si>
    <t xml:space="preserve">voda - požiare</t>
  </si>
  <si>
    <t xml:space="preserve">komunálna technika</t>
  </si>
  <si>
    <t xml:space="preserve">nájom pozemku</t>
  </si>
  <si>
    <t xml:space="preserve">Byty</t>
  </si>
  <si>
    <t xml:space="preserve">06.1.0.</t>
  </si>
  <si>
    <t xml:space="preserve">Rozvoj bývania</t>
  </si>
  <si>
    <t xml:space="preserve">kúpa bytového domu</t>
  </si>
  <si>
    <t xml:space="preserve">PROGRAM 10:  SOCIÁLNE  SLUŽBY</t>
  </si>
  <si>
    <t xml:space="preserve">PROGRAM 10:     Sociálne služby</t>
  </si>
  <si>
    <t xml:space="preserve">Dávky sociálnej pomoci - pomoc občanom</t>
  </si>
  <si>
    <t xml:space="preserve">v hmotnej núdzi</t>
  </si>
  <si>
    <t xml:space="preserve">10.7.0</t>
  </si>
  <si>
    <t xml:space="preserve">Sociálna pomoc občanom v HN</t>
  </si>
  <si>
    <t xml:space="preserve">sociálna výpomoc jednotlivcovi</t>
  </si>
  <si>
    <t xml:space="preserve">rodinné prídavky-štátna dotácia</t>
  </si>
  <si>
    <t xml:space="preserve">dávky v hmotnej núdzi-štátna dotácia</t>
  </si>
  <si>
    <t xml:space="preserve">príspevok pre Sipoša - tanečný klub</t>
  </si>
  <si>
    <t xml:space="preserve">Klub dôchodcov</t>
  </si>
  <si>
    <t xml:space="preserve">10.2.0</t>
  </si>
  <si>
    <t xml:space="preserve">Staroba</t>
  </si>
  <si>
    <t xml:space="preserve">stravovanie dôchodcov</t>
  </si>
  <si>
    <t xml:space="preserve">posedenie dôchodcov</t>
  </si>
  <si>
    <t xml:space="preserve">zájazd</t>
  </si>
  <si>
    <t xml:space="preserve">odmena hospodárka</t>
  </si>
  <si>
    <t xml:space="preserve">deň matiek</t>
  </si>
  <si>
    <t xml:space="preserve">návšteva jubilantov</t>
  </si>
  <si>
    <t xml:space="preserve">materiál KD</t>
  </si>
  <si>
    <t xml:space="preserve">prednášky v KD</t>
  </si>
  <si>
    <t xml:space="preserve">Opatrovateľská služba</t>
  </si>
  <si>
    <t xml:space="preserve">10.2.0.</t>
  </si>
  <si>
    <t xml:space="preserve">opatrovateľská služba</t>
  </si>
  <si>
    <t xml:space="preserve">PROGRAM 11:  Administratíva</t>
  </si>
  <si>
    <t xml:space="preserve">PROGRAM 11:     Administratíva</t>
  </si>
  <si>
    <t xml:space="preserve">Administratíva - správa obce</t>
  </si>
  <si>
    <t xml:space="preserve">Energie, voda </t>
  </si>
  <si>
    <t xml:space="preserve">Materiál, publikácie</t>
  </si>
  <si>
    <t xml:space="preserve">Rutinná a štandardná údržba</t>
  </si>
  <si>
    <t xml:space="preserve">Ostatné tovary a služby-poplatky</t>
  </si>
  <si>
    <t xml:space="preserve">telefonne poplatky,poštovné</t>
  </si>
  <si>
    <t xml:space="preserve">voľby</t>
  </si>
  <si>
    <t xml:space="preserve">01.1.2 </t>
  </si>
  <si>
    <t xml:space="preserve">poplatok za vedenie účtu cenných papierov</t>
  </si>
  <si>
    <t xml:space="preserve">Poplatky banke</t>
  </si>
  <si>
    <t xml:space="preserve">Bežný rozpočet, kapitálový rozpočet - sumarizácia</t>
  </si>
  <si>
    <t xml:space="preserve">Rozpočet </t>
  </si>
  <si>
    <t xml:space="preserve">na rok </t>
  </si>
  <si>
    <t xml:space="preserve">Bežné príjmy spolu: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Interné služby obce</t>
  </si>
  <si>
    <t xml:space="preserve">        Program 3:   Služby občanom</t>
  </si>
  <si>
    <t xml:space="preserve">        Program 4:   Bezpečnosť, právo a poriadok</t>
  </si>
  <si>
    <t xml:space="preserve">        Program 5:   Odpadové hospodárstvo</t>
  </si>
  <si>
    <t xml:space="preserve">        Program 6:   Pozemné komunikácie</t>
  </si>
  <si>
    <t xml:space="preserve">        Program 7:   Vzdelávanie</t>
  </si>
  <si>
    <t xml:space="preserve">        Program 8: Kultúra a šport</t>
  </si>
  <si>
    <t xml:space="preserve">        Program 9: Prostredie pre život</t>
  </si>
  <si>
    <t xml:space="preserve">        Program 10: Sociálne služby</t>
  </si>
  <si>
    <t xml:space="preserve">        Program 11: Administratíva</t>
  </si>
  <si>
    <t xml:space="preserve">Prebytok </t>
  </si>
  <si>
    <t xml:space="preserve">bežného rozpočtu:</t>
  </si>
  <si>
    <t xml:space="preserve">Kapitálové príjmy spolu:</t>
  </si>
  <si>
    <t xml:space="preserve">Kapitálové výdavky spolu: </t>
  </si>
  <si>
    <t xml:space="preserve">Schodok</t>
  </si>
  <si>
    <t xml:space="preserve">kapitálového rozpočtu:</t>
  </si>
  <si>
    <t xml:space="preserve">PRÍJMY SPOLU (bežné + kapitálové):</t>
  </si>
  <si>
    <t xml:space="preserve">VÝDAVKY SPOLU (bežné + kapitálové):</t>
  </si>
  <si>
    <r>
      <rPr>
        <b val="true"/>
        <i val="true"/>
        <sz val="12"/>
        <rFont val="Arial CE"/>
        <family val="2"/>
        <charset val="238"/>
      </rPr>
      <t xml:space="preserve">F I N A N Č N É   O P E R Á CI E </t>
    </r>
    <r>
      <rPr>
        <b val="true"/>
        <i val="true"/>
        <vertAlign val="superscript"/>
        <sz val="12"/>
        <rFont val="Arial CE"/>
        <family val="0"/>
        <charset val="238"/>
      </rPr>
      <t xml:space="preserve">*</t>
    </r>
  </si>
  <si>
    <t xml:space="preserve">Príjmy*</t>
  </si>
  <si>
    <t xml:space="preserve">prevod RF - kapitalové výdavky</t>
  </si>
  <si>
    <t xml:space="preserve">Výdavky*</t>
  </si>
  <si>
    <t xml:space="preserve">splátky úveru ŠFRB</t>
  </si>
  <si>
    <t xml:space="preserve">Výsledok hospodárenia</t>
  </si>
  <si>
    <t xml:space="preserve">Vyvesené: 29.11.2016</t>
  </si>
  <si>
    <t xml:space="preserve">Vypracovala: Kovárová Anna</t>
  </si>
  <si>
    <t xml:space="preserve">Viacročný programový rozpočet na rok 2017-2019</t>
  </si>
  <si>
    <t xml:space="preserve">skutočnost</t>
  </si>
  <si>
    <t xml:space="preserve">skutočnosť</t>
  </si>
  <si>
    <t xml:space="preserve">rozpočet</t>
  </si>
  <si>
    <t xml:space="preserve">očakávaná skut.</t>
  </si>
  <si>
    <t xml:space="preserve">rozpočet </t>
  </si>
  <si>
    <t xml:space="preserve">2010</t>
  </si>
  <si>
    <t xml:space="preserve">2014</t>
  </si>
  <si>
    <t xml:space="preserve">2015</t>
  </si>
  <si>
    <t xml:space="preserve">2016</t>
  </si>
  <si>
    <t xml:space="preserve">2018</t>
  </si>
  <si>
    <t xml:space="preserve">2019</t>
  </si>
  <si>
    <t xml:space="preserve">    - byty</t>
  </si>
  <si>
    <t xml:space="preserve">001 </t>
  </si>
  <si>
    <t xml:space="preserve">daň za nevýherné automaty</t>
  </si>
  <si>
    <t xml:space="preserve"> - prenájom základnej školy, iný príjem ZŠ. MŠ</t>
  </si>
  <si>
    <t xml:space="preserve"> - prenájom bytov</t>
  </si>
  <si>
    <t xml:space="preserve"> - prenájom riadu</t>
  </si>
  <si>
    <t xml:space="preserve">Grandy</t>
  </si>
  <si>
    <t xml:space="preserve">pozemkov a aktív</t>
  </si>
  <si>
    <t xml:space="preserve">Dotácia ŠFRB</t>
  </si>
  <si>
    <t xml:space="preserve">kapitálový grand, transfer</t>
  </si>
  <si>
    <t xml:space="preserve">PRÍJEM z MR</t>
  </si>
  <si>
    <t xml:space="preserve">skutočnosť 2010</t>
  </si>
  <si>
    <t xml:space="preserve">skutočnosť 2014</t>
  </si>
  <si>
    <t xml:space="preserve">rozpočet 2016</t>
  </si>
  <si>
    <t xml:space="preserve">očakávaná   skutočnosť  2016</t>
  </si>
  <si>
    <t xml:space="preserve">rozpočet 2018</t>
  </si>
  <si>
    <t xml:space="preserve">rozpočet 2019</t>
  </si>
  <si>
    <t xml:space="preserve">Bežné a kapitálové výdavky</t>
  </si>
  <si>
    <t xml:space="preserve">skutočnosť 2015</t>
  </si>
  <si>
    <t xml:space="preserve">rozpočet 2017</t>
  </si>
  <si>
    <t xml:space="preserve">očakávana skutočnosť 2016</t>
  </si>
  <si>
    <t xml:space="preserve">Právne služby obce</t>
  </si>
  <si>
    <t xml:space="preserve">očakávaná skutočnosť 2016</t>
  </si>
  <si>
    <t xml:space="preserve">skuročnosť 2010</t>
  </si>
  <si>
    <t xml:space="preserve">rozočet 2016</t>
  </si>
  <si>
    <t xml:space="preserve">Zber,odvoz a zneškodnenie  odpadu</t>
  </si>
  <si>
    <t xml:space="preserve">PROGRAM 6:  POZEMNÉ KOMUNIKÁCIE</t>
  </si>
  <si>
    <t xml:space="preserve">PROGRAM 6: Pozemné komunikácie</t>
  </si>
  <si>
    <t xml:space="preserve">skututočnosť 2015</t>
  </si>
  <si>
    <t xml:space="preserve">PROGRAM 8:     Kultúra a šport</t>
  </si>
  <si>
    <t xml:space="preserve">Podpora kultúrnych podujatí</t>
  </si>
  <si>
    <t xml:space="preserve">Ochrana životného prostredia</t>
  </si>
  <si>
    <t xml:space="preserve">Územné rozhodnutie a stavebný poriadok</t>
  </si>
  <si>
    <t xml:space="preserve">Dávky sociálnej pomoci-hmotná núdza</t>
  </si>
  <si>
    <t xml:space="preserve">Opatrovateľská služba </t>
  </si>
  <si>
    <t xml:space="preserve">PROGRAM 11:  Aministratíva</t>
  </si>
  <si>
    <t xml:space="preserve">Bežné a kapitálové  výdavky</t>
  </si>
  <si>
    <t xml:space="preserve">Administratíva- správa obce</t>
  </si>
  <si>
    <t xml:space="preserve">VH bežného rozpočtu:</t>
  </si>
  <si>
    <t xml:space="preserve">        Program 4   Bezpečnosť, právo a poriadok</t>
  </si>
  <si>
    <t xml:space="preserve">VH kapitálového rozpočtu:</t>
  </si>
  <si>
    <t xml:space="preserve">VH bežného a kapit. Rozpočtu</t>
  </si>
  <si>
    <t xml:space="preserve">príjem z RF</t>
  </si>
  <si>
    <t xml:space="preserve">Úver ŠFRB</t>
  </si>
  <si>
    <t xml:space="preserve">Príjem z MR</t>
  </si>
  <si>
    <t xml:space="preserve">Zmeny rozpočtu schválené na rokovaní MsZ 28.11.2002:</t>
  </si>
  <si>
    <t xml:space="preserve">Bežné príjmy - odvody MHT m.p.o.</t>
  </si>
  <si>
    <t xml:space="preserve">Bežné výdavky - FK Laugaricio Trenčín, a.s.- na prevádzku futbal.štadióna v roku 2003</t>
  </si>
  <si>
    <t xml:space="preserve">Bežné výdavky - podpora mládežníckeho futbalu v TN - o použití rozhodne MsZ</t>
  </si>
  <si>
    <t xml:space="preserve">Bežné výdavky - Zimný štadión - prevádzka v I.polroku 2003</t>
  </si>
  <si>
    <t xml:space="preserve">Bežné výdavky - MHT m.p.o. - príspevok</t>
  </si>
  <si>
    <t xml:space="preserve">Kapitálové výdavky-riadok73-Zariadenia soc.služieb-staroba-výpočtová technika</t>
  </si>
  <si>
    <t xml:space="preserve">Kapitálové výdavky - riadok29 - MK Niva - Opatová - projektová dokumentácia</t>
  </si>
  <si>
    <t xml:space="preserve">Kapitálové výdavky - riadok30 - Parkovisko Ul.1.mája - projektová dokumentácia</t>
  </si>
  <si>
    <t xml:space="preserve">Kapitálové výdavky - riadok38 - Zastávka MHD na Ul.Gen.Svobodu - realizácia akcie</t>
  </si>
  <si>
    <t xml:space="preserve">Prevody z mimorozpočtových fondov</t>
  </si>
  <si>
    <t xml:space="preserve">      - z rezervného fondu</t>
  </si>
  <si>
    <t xml:space="preserve">      - prevod HV za rok 2002</t>
  </si>
  <si>
    <t xml:space="preserve">Uznesenie:</t>
  </si>
  <si>
    <t xml:space="preserve">Mestské zastupiteľstvo v Trenčíne schvaľuje</t>
  </si>
  <si>
    <t xml:space="preserve">Rozpočet Mesta Trenčín na rok 2003</t>
  </si>
  <si>
    <r>
      <rPr>
        <b val="true"/>
        <sz val="10"/>
        <rFont val="Arial CE"/>
        <family val="2"/>
        <charset val="238"/>
      </rPr>
      <t xml:space="preserve">Použitie finančných prostriedkov vo výške 7 610 tis.Sk z vytvoreného rezervného fondu</t>
    </r>
    <r>
      <rPr>
        <sz val="10"/>
        <rFont val="Arial CE"/>
        <family val="2"/>
        <charset val="238"/>
      </rPr>
      <t xml:space="preserve"> v súlade </t>
    </r>
  </si>
  <si>
    <t xml:space="preserve">s § 30 zákona č.303/1995 Z.z. o rozpočtových pravidlách v znení neskorších predpisov </t>
  </si>
  <si>
    <t xml:space="preserve">na podporu mládežníckeho futbalu v Trenčíne,o použití rozhodne MsZ v Trenčíne a dotáciu FK Laugaricio Trenčín, a.s. </t>
  </si>
  <si>
    <t xml:space="preserve">na prevádzku futbalového štadióna v roku 2003 a zabezpečenie prevádzky zimného štadióna na I.polrok 2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%"/>
    <numFmt numFmtId="168" formatCode="General"/>
    <numFmt numFmtId="169" formatCode="#,##0.00"/>
    <numFmt numFmtId="170" formatCode="_-* #,##0\ _S_k_-;\-* #,##0\ _S_k_-;_-* &quot;- &quot;_S_k_-;_-@_-"/>
    <numFmt numFmtId="171" formatCode="[$-409]m/d/yyyy"/>
    <numFmt numFmtId="172" formatCode="0"/>
    <numFmt numFmtId="173" formatCode="#,##0.0"/>
    <numFmt numFmtId="174" formatCode="0.0"/>
    <numFmt numFmtId="175" formatCode="#,##0_ ;\-#,##0\ "/>
    <numFmt numFmtId="176" formatCode="_-* #,##0\ _€_-;\-* #,##0\ _€_-;_-* &quot;- &quot;_€_-;_-@_-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color rgb="FF0066CC"/>
      <name val="Tahoma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FF"/>
      <name val="Arial"/>
      <family val="0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0"/>
      <charset val="238"/>
    </font>
    <font>
      <b val="true"/>
      <sz val="15"/>
      <name val="Tahoma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name val="Arial CE"/>
      <family val="0"/>
      <charset val="238"/>
    </font>
    <font>
      <b val="true"/>
      <i val="true"/>
      <vertAlign val="superscript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Times New Roman CE"/>
      <family val="1"/>
      <charset val="238"/>
    </font>
    <font>
      <sz val="12"/>
      <name val="Arial CE"/>
      <family val="2"/>
      <charset val="238"/>
    </font>
    <font>
      <sz val="9"/>
      <name val="Times New Roman CE"/>
      <family val="1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5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8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56"/>
    <col collapsed="false" customWidth="true" hidden="false" outlineLevel="0" max="3" min="3" style="2" width="5.13"/>
    <col collapsed="false" customWidth="true" hidden="false" outlineLevel="0" max="4" min="4" style="2" width="4.14"/>
    <col collapsed="false" customWidth="true" hidden="false" outlineLevel="0" max="5" min="5" style="2" width="4.56"/>
    <col collapsed="false" customWidth="true" hidden="false" outlineLevel="0" max="6" min="6" style="1" width="3.56"/>
    <col collapsed="false" customWidth="true" hidden="false" outlineLevel="0" max="7" min="7" style="1" width="43.14"/>
    <col collapsed="false" customWidth="true" hidden="false" outlineLevel="0" max="8" min="8" style="0" width="9.7"/>
    <col collapsed="false" customWidth="true" hidden="false" outlineLevel="0" max="9" min="9" style="3" width="10.56"/>
    <col collapsed="false" customWidth="true" hidden="false" outlineLevel="0" max="10" min="10" style="4" width="10.71"/>
    <col collapsed="false" customWidth="true" hidden="false" outlineLevel="0" max="11" min="11" style="0" width="10.71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I2" s="8"/>
    </row>
    <row r="3" customFormat="fals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10"/>
      <c r="I3" s="11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12"/>
      <c r="I4" s="11"/>
    </row>
    <row r="5" customFormat="false" ht="12.75" hidden="false" customHeight="false" outlineLevel="0" collapsed="false">
      <c r="B5" s="13"/>
      <c r="C5" s="14" t="s">
        <v>2</v>
      </c>
      <c r="D5" s="14" t="s">
        <v>3</v>
      </c>
      <c r="E5" s="14" t="s">
        <v>4</v>
      </c>
      <c r="F5" s="15"/>
      <c r="G5" s="16"/>
      <c r="H5" s="17" t="s">
        <v>5</v>
      </c>
      <c r="I5" s="18"/>
    </row>
    <row r="6" customFormat="false" ht="13.5" hidden="false" customHeight="false" outlineLevel="0" collapsed="false">
      <c r="B6" s="19"/>
      <c r="C6" s="20"/>
      <c r="D6" s="21"/>
      <c r="E6" s="20" t="s">
        <v>6</v>
      </c>
      <c r="F6" s="22" t="s">
        <v>7</v>
      </c>
      <c r="G6" s="23"/>
      <c r="H6" s="24" t="s">
        <v>8</v>
      </c>
      <c r="I6" s="18"/>
    </row>
    <row r="7" customFormat="false" ht="13.5" hidden="false" customHeight="false" outlineLevel="0" collapsed="false">
      <c r="B7" s="25" t="n">
        <v>1</v>
      </c>
      <c r="C7" s="26" t="s">
        <v>9</v>
      </c>
      <c r="D7" s="27"/>
      <c r="E7" s="28"/>
      <c r="F7" s="29" t="s">
        <v>10</v>
      </c>
      <c r="G7" s="30"/>
      <c r="H7" s="31" t="n">
        <f aca="false">H9+H12+H17</f>
        <v>789580</v>
      </c>
      <c r="I7" s="32"/>
    </row>
    <row r="8" customFormat="false" ht="12.75" hidden="false" customHeight="false" outlineLevel="0" collapsed="false">
      <c r="B8" s="33" t="n">
        <f aca="false">B7+1</f>
        <v>2</v>
      </c>
      <c r="C8" s="34"/>
      <c r="D8" s="35"/>
      <c r="E8" s="36"/>
      <c r="F8" s="37"/>
      <c r="G8" s="38"/>
      <c r="H8" s="39"/>
      <c r="I8" s="8"/>
      <c r="J8" s="40"/>
    </row>
    <row r="9" customFormat="false" ht="12.75" hidden="false" customHeight="false" outlineLevel="0" collapsed="false">
      <c r="B9" s="33" t="n">
        <f aca="false">B8+1</f>
        <v>3</v>
      </c>
      <c r="C9" s="41" t="s">
        <v>11</v>
      </c>
      <c r="D9" s="42"/>
      <c r="E9" s="43"/>
      <c r="F9" s="44" t="s">
        <v>12</v>
      </c>
      <c r="G9" s="45"/>
      <c r="H9" s="46" t="n">
        <v>580000</v>
      </c>
      <c r="I9" s="32"/>
    </row>
    <row r="10" customFormat="false" ht="12.75" hidden="false" customHeight="false" outlineLevel="0" collapsed="false">
      <c r="B10" s="33" t="n">
        <f aca="false">B9+1</f>
        <v>4</v>
      </c>
      <c r="C10" s="41"/>
      <c r="D10" s="42" t="s">
        <v>13</v>
      </c>
      <c r="E10" s="43" t="s">
        <v>14</v>
      </c>
      <c r="F10" s="47" t="s">
        <v>15</v>
      </c>
      <c r="G10" s="45"/>
      <c r="H10" s="48" t="n">
        <v>580000</v>
      </c>
      <c r="I10" s="8"/>
    </row>
    <row r="11" customFormat="false" ht="12.75" hidden="false" customHeight="false" outlineLevel="0" collapsed="false">
      <c r="B11" s="33" t="n">
        <f aca="false">B10+1</f>
        <v>5</v>
      </c>
      <c r="C11" s="49"/>
      <c r="D11" s="50"/>
      <c r="E11" s="51"/>
      <c r="F11" s="52"/>
      <c r="G11" s="53"/>
      <c r="H11" s="54"/>
      <c r="I11" s="8"/>
    </row>
    <row r="12" customFormat="false" ht="12.75" hidden="false" customHeight="false" outlineLevel="0" collapsed="false">
      <c r="B12" s="33" t="n">
        <f aca="false">B11+1</f>
        <v>6</v>
      </c>
      <c r="C12" s="41" t="s">
        <v>16</v>
      </c>
      <c r="D12" s="50"/>
      <c r="E12" s="55"/>
      <c r="F12" s="44" t="s">
        <v>17</v>
      </c>
      <c r="G12" s="53"/>
      <c r="H12" s="56" t="n">
        <v>125100</v>
      </c>
      <c r="I12" s="32"/>
      <c r="L12" s="3"/>
    </row>
    <row r="13" customFormat="false" ht="12.75" hidden="false" customHeight="false" outlineLevel="0" collapsed="false">
      <c r="B13" s="33" t="n">
        <f aca="false">B12+1</f>
        <v>7</v>
      </c>
      <c r="C13" s="49"/>
      <c r="D13" s="50" t="s">
        <v>18</v>
      </c>
      <c r="E13" s="55"/>
      <c r="F13" s="47" t="s">
        <v>19</v>
      </c>
      <c r="G13" s="53"/>
      <c r="H13" s="57" t="n">
        <v>125100</v>
      </c>
      <c r="I13" s="8"/>
    </row>
    <row r="14" customFormat="false" ht="12.75" hidden="false" customHeight="false" outlineLevel="0" collapsed="false">
      <c r="B14" s="33" t="n">
        <f aca="false">B13+1</f>
        <v>8</v>
      </c>
      <c r="C14" s="49"/>
      <c r="D14" s="50"/>
      <c r="E14" s="55" t="s">
        <v>20</v>
      </c>
      <c r="F14" s="37" t="s">
        <v>21</v>
      </c>
      <c r="G14" s="53"/>
      <c r="H14" s="58" t="n">
        <v>59200</v>
      </c>
      <c r="I14" s="8"/>
    </row>
    <row r="15" customFormat="false" ht="12.75" hidden="false" customHeight="false" outlineLevel="0" collapsed="false">
      <c r="B15" s="33" t="n">
        <f aca="false">B14+1</f>
        <v>9</v>
      </c>
      <c r="C15" s="49"/>
      <c r="D15" s="50"/>
      <c r="E15" s="55" t="s">
        <v>22</v>
      </c>
      <c r="F15" s="37" t="s">
        <v>23</v>
      </c>
      <c r="G15" s="53"/>
      <c r="H15" s="58" t="n">
        <v>65400</v>
      </c>
      <c r="I15" s="8"/>
    </row>
    <row r="16" customFormat="false" ht="12.75" hidden="false" customHeight="false" outlineLevel="0" collapsed="false">
      <c r="B16" s="33" t="n">
        <v>10</v>
      </c>
      <c r="C16" s="59"/>
      <c r="D16" s="50"/>
      <c r="E16" s="55"/>
      <c r="F16" s="60" t="s">
        <v>24</v>
      </c>
      <c r="G16" s="61"/>
      <c r="H16" s="62" t="n">
        <v>500</v>
      </c>
      <c r="I16" s="8"/>
    </row>
    <row r="17" customFormat="false" ht="12.75" hidden="false" customHeight="false" outlineLevel="0" collapsed="false">
      <c r="B17" s="33" t="n">
        <f aca="false">B16+1</f>
        <v>11</v>
      </c>
      <c r="C17" s="41" t="s">
        <v>25</v>
      </c>
      <c r="D17" s="50"/>
      <c r="E17" s="55"/>
      <c r="F17" s="44" t="s">
        <v>26</v>
      </c>
      <c r="G17" s="53"/>
      <c r="H17" s="56" t="n">
        <f aca="false">H19+H20+H21+H22+H23+H25</f>
        <v>84480</v>
      </c>
      <c r="I17" s="32"/>
    </row>
    <row r="18" customFormat="false" ht="12.75" hidden="false" customHeight="false" outlineLevel="0" collapsed="false">
      <c r="B18" s="33" t="n">
        <v>12</v>
      </c>
      <c r="C18" s="41"/>
      <c r="D18" s="50" t="s">
        <v>27</v>
      </c>
      <c r="E18" s="55"/>
      <c r="F18" s="44"/>
      <c r="G18" s="53"/>
      <c r="H18" s="56"/>
      <c r="I18" s="8"/>
    </row>
    <row r="19" customFormat="false" ht="12.75" hidden="false" customHeight="false" outlineLevel="0" collapsed="false">
      <c r="B19" s="33" t="n">
        <v>13</v>
      </c>
      <c r="C19" s="41"/>
      <c r="D19" s="50"/>
      <c r="E19" s="55" t="s">
        <v>20</v>
      </c>
      <c r="F19" s="63" t="s">
        <v>28</v>
      </c>
      <c r="G19" s="53"/>
      <c r="H19" s="64" t="n">
        <v>1570</v>
      </c>
      <c r="I19" s="8"/>
    </row>
    <row r="20" customFormat="false" ht="12.75" hidden="false" customHeight="false" outlineLevel="0" collapsed="false">
      <c r="B20" s="33" t="n">
        <v>14</v>
      </c>
      <c r="C20" s="41"/>
      <c r="D20" s="50"/>
      <c r="E20" s="55" t="s">
        <v>14</v>
      </c>
      <c r="F20" s="63" t="s">
        <v>29</v>
      </c>
      <c r="G20" s="53"/>
      <c r="H20" s="64" t="n">
        <v>140</v>
      </c>
      <c r="I20" s="8"/>
    </row>
    <row r="21" customFormat="false" ht="12.75" hidden="false" customHeight="false" outlineLevel="0" collapsed="false">
      <c r="B21" s="33" t="n">
        <v>15</v>
      </c>
      <c r="C21" s="41"/>
      <c r="D21" s="50"/>
      <c r="E21" s="55" t="s">
        <v>30</v>
      </c>
      <c r="F21" s="63" t="s">
        <v>31</v>
      </c>
      <c r="G21" s="65"/>
      <c r="H21" s="64" t="n">
        <v>4500</v>
      </c>
      <c r="I21" s="8"/>
    </row>
    <row r="22" customFormat="false" ht="12.75" hidden="false" customHeight="false" outlineLevel="0" collapsed="false">
      <c r="B22" s="33" t="n">
        <v>16</v>
      </c>
      <c r="C22" s="66"/>
      <c r="D22" s="67"/>
      <c r="E22" s="68" t="s">
        <v>32</v>
      </c>
      <c r="F22" s="37" t="s">
        <v>33</v>
      </c>
      <c r="G22" s="38"/>
      <c r="H22" s="57" t="n">
        <v>1500</v>
      </c>
      <c r="I22" s="8"/>
    </row>
    <row r="23" customFormat="false" ht="12.75" hidden="false" customHeight="false" outlineLevel="0" collapsed="false">
      <c r="B23" s="33" t="n">
        <f aca="false">B22+1</f>
        <v>17</v>
      </c>
      <c r="C23" s="66"/>
      <c r="D23" s="67"/>
      <c r="E23" s="68" t="s">
        <v>34</v>
      </c>
      <c r="F23" s="37" t="s">
        <v>35</v>
      </c>
      <c r="G23" s="38"/>
      <c r="H23" s="57" t="n">
        <v>66000</v>
      </c>
      <c r="I23" s="8"/>
      <c r="L23" s="3"/>
    </row>
    <row r="24" customFormat="false" ht="12.75" hidden="false" customHeight="false" outlineLevel="0" collapsed="false">
      <c r="B24" s="33" t="n">
        <v>18</v>
      </c>
      <c r="C24" s="66"/>
      <c r="D24" s="67" t="s">
        <v>36</v>
      </c>
      <c r="E24" s="68"/>
      <c r="F24" s="37"/>
      <c r="G24" s="38"/>
      <c r="H24" s="57"/>
      <c r="I24" s="8"/>
      <c r="L24" s="3"/>
    </row>
    <row r="25" customFormat="false" ht="12.75" hidden="false" customHeight="false" outlineLevel="0" collapsed="false">
      <c r="B25" s="33" t="n">
        <v>19</v>
      </c>
      <c r="C25" s="49"/>
      <c r="D25" s="50"/>
      <c r="E25" s="55" t="s">
        <v>20</v>
      </c>
      <c r="F25" s="52" t="s">
        <v>37</v>
      </c>
      <c r="G25" s="53"/>
      <c r="H25" s="69" t="n">
        <v>10770</v>
      </c>
      <c r="I25" s="8"/>
    </row>
    <row r="26" customFormat="false" ht="12.75" hidden="false" customHeight="false" outlineLevel="0" collapsed="false">
      <c r="B26" s="70" t="n">
        <f aca="false">B25+1</f>
        <v>20</v>
      </c>
      <c r="C26" s="71" t="s">
        <v>38</v>
      </c>
      <c r="D26" s="72"/>
      <c r="E26" s="73"/>
      <c r="F26" s="74" t="s">
        <v>39</v>
      </c>
      <c r="G26" s="75"/>
      <c r="H26" s="76" t="n">
        <f aca="false">H28+H39+H55+H58</f>
        <v>89218</v>
      </c>
      <c r="I26" s="32"/>
    </row>
    <row r="27" customFormat="false" ht="12.75" hidden="false" customHeight="false" outlineLevel="0" collapsed="false">
      <c r="B27" s="33" t="n">
        <f aca="false">B26+1</f>
        <v>21</v>
      </c>
      <c r="C27" s="77"/>
      <c r="D27" s="77"/>
      <c r="E27" s="78"/>
      <c r="F27" s="37"/>
      <c r="G27" s="45"/>
      <c r="H27" s="79"/>
      <c r="I27" s="8"/>
    </row>
    <row r="28" customFormat="false" ht="12.75" hidden="false" customHeight="false" outlineLevel="0" collapsed="false">
      <c r="B28" s="33" t="n">
        <f aca="false">B27+1</f>
        <v>22</v>
      </c>
      <c r="C28" s="41" t="s">
        <v>40</v>
      </c>
      <c r="D28" s="41"/>
      <c r="E28" s="80"/>
      <c r="F28" s="44" t="s">
        <v>41</v>
      </c>
      <c r="G28" s="45"/>
      <c r="H28" s="56" t="n">
        <f aca="false">H29+H30</f>
        <v>44260</v>
      </c>
      <c r="I28" s="32"/>
    </row>
    <row r="29" customFormat="false" ht="12.75" hidden="false" customHeight="false" outlineLevel="0" collapsed="false">
      <c r="B29" s="33" t="n">
        <v>23</v>
      </c>
      <c r="C29" s="41"/>
      <c r="D29" s="41" t="s">
        <v>42</v>
      </c>
      <c r="E29" s="80"/>
      <c r="F29" s="63" t="s">
        <v>43</v>
      </c>
      <c r="G29" s="45"/>
      <c r="H29" s="64" t="n">
        <v>5000</v>
      </c>
      <c r="I29" s="32"/>
    </row>
    <row r="30" customFormat="false" ht="12.75" hidden="false" customHeight="false" outlineLevel="0" collapsed="false">
      <c r="B30" s="33" t="n">
        <v>24</v>
      </c>
      <c r="C30" s="41"/>
      <c r="D30" s="41" t="s">
        <v>44</v>
      </c>
      <c r="E30" s="80"/>
      <c r="F30" s="81" t="s">
        <v>45</v>
      </c>
      <c r="G30" s="45"/>
      <c r="H30" s="58" t="n">
        <f aca="false">H31+H32</f>
        <v>39260</v>
      </c>
      <c r="I30" s="8"/>
    </row>
    <row r="31" customFormat="false" ht="12.75" hidden="false" customHeight="false" outlineLevel="0" collapsed="false">
      <c r="B31" s="33" t="n">
        <f aca="false">B30+1</f>
        <v>25</v>
      </c>
      <c r="C31" s="77"/>
      <c r="D31" s="42"/>
      <c r="E31" s="82" t="s">
        <v>22</v>
      </c>
      <c r="F31" s="83" t="s">
        <v>46</v>
      </c>
      <c r="G31" s="45"/>
      <c r="H31" s="58" t="n">
        <v>9000</v>
      </c>
      <c r="I31" s="8"/>
    </row>
    <row r="32" customFormat="false" ht="12.75" hidden="false" customHeight="false" outlineLevel="0" collapsed="false">
      <c r="B32" s="33" t="n">
        <f aca="false">B31+1</f>
        <v>26</v>
      </c>
      <c r="C32" s="77"/>
      <c r="D32" s="42"/>
      <c r="E32" s="82" t="s">
        <v>14</v>
      </c>
      <c r="F32" s="83" t="s">
        <v>47</v>
      </c>
      <c r="G32" s="45"/>
      <c r="H32" s="58" t="n">
        <f aca="false">H33+H34+H35+H36+H38+H37</f>
        <v>30260</v>
      </c>
      <c r="I32" s="8"/>
    </row>
    <row r="33" customFormat="false" ht="12.75" hidden="false" customHeight="false" outlineLevel="0" collapsed="false">
      <c r="B33" s="33" t="n">
        <f aca="false">B32+1</f>
        <v>27</v>
      </c>
      <c r="C33" s="77"/>
      <c r="D33" s="42"/>
      <c r="E33" s="78"/>
      <c r="F33" s="47"/>
      <c r="G33" s="45" t="s">
        <v>48</v>
      </c>
      <c r="H33" s="58" t="n">
        <v>5120</v>
      </c>
      <c r="I33" s="8"/>
    </row>
    <row r="34" customFormat="false" ht="12.75" hidden="false" customHeight="false" outlineLevel="0" collapsed="false">
      <c r="B34" s="33" t="n">
        <v>28</v>
      </c>
      <c r="C34" s="77"/>
      <c r="D34" s="42"/>
      <c r="E34" s="78"/>
      <c r="F34" s="47"/>
      <c r="G34" s="45" t="s">
        <v>49</v>
      </c>
      <c r="H34" s="58" t="n">
        <v>16500</v>
      </c>
      <c r="I34" s="8"/>
    </row>
    <row r="35" customFormat="false" ht="12.75" hidden="false" customHeight="false" outlineLevel="0" collapsed="false">
      <c r="B35" s="33" t="n">
        <v>29</v>
      </c>
      <c r="C35" s="77"/>
      <c r="D35" s="42"/>
      <c r="E35" s="78"/>
      <c r="F35" s="47"/>
      <c r="G35" s="45" t="s">
        <v>50</v>
      </c>
      <c r="H35" s="58" t="n">
        <v>7000</v>
      </c>
      <c r="I35" s="8"/>
    </row>
    <row r="36" customFormat="false" ht="12.75" hidden="false" customHeight="false" outlineLevel="0" collapsed="false">
      <c r="B36" s="33" t="n">
        <v>30</v>
      </c>
      <c r="C36" s="77"/>
      <c r="D36" s="42"/>
      <c r="E36" s="78"/>
      <c r="F36" s="83"/>
      <c r="G36" s="45" t="s">
        <v>51</v>
      </c>
      <c r="H36" s="58" t="n">
        <v>840</v>
      </c>
      <c r="I36" s="8"/>
    </row>
    <row r="37" customFormat="false" ht="12.75" hidden="false" customHeight="false" outlineLevel="0" collapsed="false">
      <c r="B37" s="33" t="n">
        <v>31</v>
      </c>
      <c r="C37" s="77"/>
      <c r="D37" s="42"/>
      <c r="E37" s="78"/>
      <c r="F37" s="83" t="s">
        <v>52</v>
      </c>
      <c r="G37" s="45"/>
      <c r="H37" s="58" t="n">
        <v>800</v>
      </c>
      <c r="I37" s="8"/>
    </row>
    <row r="38" customFormat="false" ht="12.75" hidden="false" customHeight="false" outlineLevel="0" collapsed="false">
      <c r="B38" s="33" t="n">
        <v>32</v>
      </c>
      <c r="C38" s="77"/>
      <c r="D38" s="77"/>
      <c r="E38" s="78"/>
      <c r="F38" s="83"/>
      <c r="G38" s="84"/>
      <c r="H38" s="85"/>
      <c r="I38" s="8"/>
    </row>
    <row r="39" customFormat="false" ht="12.75" hidden="false" customHeight="false" outlineLevel="0" collapsed="false">
      <c r="B39" s="33" t="n">
        <v>33</v>
      </c>
      <c r="C39" s="41" t="s">
        <v>53</v>
      </c>
      <c r="D39" s="77"/>
      <c r="E39" s="78"/>
      <c r="F39" s="44" t="s">
        <v>54</v>
      </c>
      <c r="G39" s="45"/>
      <c r="H39" s="56" t="n">
        <f aca="false">H40+H44</f>
        <v>37238</v>
      </c>
      <c r="I39" s="32"/>
    </row>
    <row r="40" customFormat="false" ht="12.75" hidden="false" customHeight="false" outlineLevel="0" collapsed="false">
      <c r="B40" s="33" t="n">
        <f aca="false">B39+1</f>
        <v>34</v>
      </c>
      <c r="C40" s="77"/>
      <c r="D40" s="42" t="s">
        <v>55</v>
      </c>
      <c r="E40" s="82" t="s">
        <v>56</v>
      </c>
      <c r="F40" s="83" t="s">
        <v>57</v>
      </c>
      <c r="G40" s="45"/>
      <c r="H40" s="58" t="n">
        <f aca="false">H41+H42+H43</f>
        <v>15000</v>
      </c>
      <c r="I40" s="32"/>
    </row>
    <row r="41" customFormat="false" ht="12.75" hidden="false" customHeight="false" outlineLevel="0" collapsed="false">
      <c r="B41" s="33" t="n">
        <f aca="false">B40+1</f>
        <v>35</v>
      </c>
      <c r="C41" s="77"/>
      <c r="D41" s="77"/>
      <c r="E41" s="78"/>
      <c r="F41" s="47"/>
      <c r="G41" s="45" t="s">
        <v>58</v>
      </c>
      <c r="H41" s="58" t="n">
        <v>0</v>
      </c>
      <c r="I41" s="8"/>
    </row>
    <row r="42" customFormat="false" ht="12.75" hidden="false" customHeight="false" outlineLevel="0" collapsed="false">
      <c r="B42" s="33" t="n">
        <f aca="false">B41+1</f>
        <v>36</v>
      </c>
      <c r="C42" s="77"/>
      <c r="D42" s="77"/>
      <c r="E42" s="78"/>
      <c r="F42" s="47"/>
      <c r="G42" s="45" t="s">
        <v>59</v>
      </c>
      <c r="H42" s="58" t="n">
        <v>15000</v>
      </c>
      <c r="I42" s="8"/>
    </row>
    <row r="43" customFormat="false" ht="12.75" hidden="false" customHeight="false" outlineLevel="0" collapsed="false">
      <c r="B43" s="33" t="n">
        <f aca="false">B42+1</f>
        <v>37</v>
      </c>
      <c r="C43" s="77"/>
      <c r="D43" s="49"/>
      <c r="E43" s="78"/>
      <c r="F43" s="86" t="s">
        <v>60</v>
      </c>
      <c r="G43" s="53"/>
      <c r="H43" s="58"/>
      <c r="I43" s="8"/>
    </row>
    <row r="44" customFormat="false" ht="12.75" hidden="false" customHeight="false" outlineLevel="0" collapsed="false">
      <c r="B44" s="33" t="n">
        <f aca="false">B43+1</f>
        <v>38</v>
      </c>
      <c r="C44" s="77"/>
      <c r="D44" s="42" t="s">
        <v>61</v>
      </c>
      <c r="E44" s="82" t="s">
        <v>20</v>
      </c>
      <c r="F44" s="83" t="s">
        <v>62</v>
      </c>
      <c r="G44" s="53"/>
      <c r="H44" s="58" t="n">
        <f aca="false">SUM(H45:H54)</f>
        <v>22238</v>
      </c>
      <c r="I44" s="32"/>
    </row>
    <row r="45" customFormat="false" ht="12.75" hidden="false" customHeight="false" outlineLevel="0" collapsed="false">
      <c r="B45" s="33" t="n">
        <f aca="false">B44+1</f>
        <v>39</v>
      </c>
      <c r="C45" s="77"/>
      <c r="D45" s="77"/>
      <c r="E45" s="82"/>
      <c r="F45" s="87"/>
      <c r="G45" s="88" t="s">
        <v>63</v>
      </c>
      <c r="H45" s="58" t="n">
        <v>700</v>
      </c>
      <c r="I45" s="8"/>
    </row>
    <row r="46" customFormat="false" ht="12.75" hidden="false" customHeight="false" outlineLevel="0" collapsed="false">
      <c r="B46" s="33" t="n">
        <f aca="false">B45+1</f>
        <v>40</v>
      </c>
      <c r="C46" s="77"/>
      <c r="D46" s="77"/>
      <c r="E46" s="82"/>
      <c r="F46" s="87" t="s">
        <v>64</v>
      </c>
      <c r="G46" s="88" t="s">
        <v>65</v>
      </c>
      <c r="H46" s="57" t="n">
        <v>900</v>
      </c>
      <c r="I46" s="8"/>
    </row>
    <row r="47" customFormat="false" ht="12.75" hidden="false" customHeight="false" outlineLevel="0" collapsed="false">
      <c r="B47" s="33" t="n">
        <f aca="false">B46+1</f>
        <v>41</v>
      </c>
      <c r="C47" s="89"/>
      <c r="D47" s="89"/>
      <c r="E47" s="90"/>
      <c r="F47" s="91" t="s">
        <v>66</v>
      </c>
      <c r="G47" s="92"/>
      <c r="H47" s="64" t="n">
        <v>1500</v>
      </c>
      <c r="I47" s="8"/>
    </row>
    <row r="48" customFormat="false" ht="12.75" hidden="false" customHeight="false" outlineLevel="0" collapsed="false">
      <c r="B48" s="33" t="n">
        <f aca="false">B47+1</f>
        <v>42</v>
      </c>
      <c r="C48" s="89"/>
      <c r="D48" s="89"/>
      <c r="E48" s="90"/>
      <c r="F48" s="91" t="s">
        <v>67</v>
      </c>
      <c r="G48" s="92" t="s">
        <v>68</v>
      </c>
      <c r="H48" s="57" t="n">
        <v>3500</v>
      </c>
      <c r="I48" s="8"/>
    </row>
    <row r="49" customFormat="false" ht="12.75" hidden="false" customHeight="false" outlineLevel="0" collapsed="false">
      <c r="B49" s="33" t="n">
        <v>44</v>
      </c>
      <c r="C49" s="89"/>
      <c r="D49" s="93"/>
      <c r="E49" s="90"/>
      <c r="F49" s="94" t="s">
        <v>69</v>
      </c>
      <c r="G49" s="84"/>
      <c r="H49" s="85" t="n">
        <v>4000</v>
      </c>
      <c r="I49" s="8"/>
    </row>
    <row r="50" customFormat="false" ht="12.75" hidden="false" customHeight="false" outlineLevel="0" collapsed="false">
      <c r="B50" s="33" t="n">
        <v>45</v>
      </c>
      <c r="C50" s="89"/>
      <c r="D50" s="93"/>
      <c r="E50" s="90"/>
      <c r="F50" s="94"/>
      <c r="G50" s="84" t="s">
        <v>70</v>
      </c>
      <c r="H50" s="79" t="n">
        <v>250</v>
      </c>
      <c r="I50" s="8"/>
    </row>
    <row r="51" customFormat="false" ht="12.75" hidden="false" customHeight="false" outlineLevel="0" collapsed="false">
      <c r="B51" s="33" t="n">
        <v>46</v>
      </c>
      <c r="C51" s="89"/>
      <c r="D51" s="93"/>
      <c r="E51" s="90"/>
      <c r="F51" s="94"/>
      <c r="G51" s="84" t="s">
        <v>71</v>
      </c>
      <c r="H51" s="79" t="n">
        <v>200</v>
      </c>
      <c r="I51" s="8"/>
    </row>
    <row r="52" customFormat="false" ht="12.75" hidden="false" customHeight="false" outlineLevel="0" collapsed="false">
      <c r="B52" s="33" t="n">
        <v>47</v>
      </c>
      <c r="C52" s="89"/>
      <c r="D52" s="93"/>
      <c r="E52" s="90"/>
      <c r="F52" s="94" t="s">
        <v>72</v>
      </c>
      <c r="G52" s="84" t="s">
        <v>73</v>
      </c>
      <c r="H52" s="79" t="n">
        <v>7600</v>
      </c>
      <c r="I52" s="8"/>
    </row>
    <row r="53" customFormat="false" ht="12.75" hidden="false" customHeight="false" outlineLevel="0" collapsed="false">
      <c r="B53" s="33" t="n">
        <v>48</v>
      </c>
      <c r="C53" s="89"/>
      <c r="D53" s="93"/>
      <c r="E53" s="90"/>
      <c r="F53" s="94"/>
      <c r="G53" s="84" t="s">
        <v>74</v>
      </c>
      <c r="H53" s="79" t="n">
        <v>3500</v>
      </c>
      <c r="I53" s="8"/>
    </row>
    <row r="54" customFormat="false" ht="12.75" hidden="false" customHeight="false" outlineLevel="0" collapsed="false">
      <c r="B54" s="33" t="n">
        <v>49</v>
      </c>
      <c r="C54" s="89"/>
      <c r="D54" s="93" t="s">
        <v>75</v>
      </c>
      <c r="E54" s="90" t="s">
        <v>76</v>
      </c>
      <c r="F54" s="94"/>
      <c r="G54" s="84" t="s">
        <v>77</v>
      </c>
      <c r="H54" s="79" t="n">
        <v>88</v>
      </c>
      <c r="I54" s="8"/>
    </row>
    <row r="55" customFormat="false" ht="12.75" hidden="false" customHeight="false" outlineLevel="0" collapsed="false">
      <c r="B55" s="33" t="n">
        <v>50</v>
      </c>
      <c r="C55" s="95" t="s">
        <v>78</v>
      </c>
      <c r="D55" s="93"/>
      <c r="E55" s="96"/>
      <c r="F55" s="97" t="s">
        <v>79</v>
      </c>
      <c r="G55" s="84"/>
      <c r="H55" s="56" t="n">
        <f aca="false">SUM(H56:H56)</f>
        <v>700</v>
      </c>
      <c r="I55" s="32"/>
    </row>
    <row r="56" customFormat="false" ht="12.75" hidden="false" customHeight="false" outlineLevel="0" collapsed="false">
      <c r="B56" s="33" t="n">
        <v>51</v>
      </c>
      <c r="C56" s="41"/>
      <c r="D56" s="49" t="s">
        <v>80</v>
      </c>
      <c r="E56" s="98"/>
      <c r="F56" s="86" t="s">
        <v>81</v>
      </c>
      <c r="G56" s="45"/>
      <c r="H56" s="58" t="n">
        <v>700</v>
      </c>
      <c r="I56" s="8"/>
    </row>
    <row r="57" customFormat="false" ht="12.75" hidden="false" customHeight="false" outlineLevel="0" collapsed="false">
      <c r="B57" s="33" t="n">
        <v>52</v>
      </c>
      <c r="C57" s="95"/>
      <c r="D57" s="90"/>
      <c r="E57" s="96"/>
      <c r="F57" s="99"/>
      <c r="G57" s="84"/>
      <c r="H57" s="85"/>
      <c r="I57" s="8"/>
    </row>
    <row r="58" customFormat="false" ht="12.75" hidden="false" customHeight="false" outlineLevel="0" collapsed="false">
      <c r="B58" s="33" t="n">
        <v>53</v>
      </c>
      <c r="C58" s="95" t="s">
        <v>82</v>
      </c>
      <c r="D58" s="93"/>
      <c r="E58" s="96"/>
      <c r="F58" s="97" t="s">
        <v>83</v>
      </c>
      <c r="G58" s="84"/>
      <c r="H58" s="56" t="n">
        <f aca="false">SUM(H59:H62)</f>
        <v>7020</v>
      </c>
      <c r="I58" s="32"/>
    </row>
    <row r="59" customFormat="false" ht="12.75" hidden="false" customHeight="false" outlineLevel="0" collapsed="false">
      <c r="B59" s="33" t="n">
        <v>54</v>
      </c>
      <c r="C59" s="41"/>
      <c r="D59" s="100" t="s">
        <v>84</v>
      </c>
      <c r="E59" s="78" t="s">
        <v>85</v>
      </c>
      <c r="F59" s="63" t="s">
        <v>86</v>
      </c>
      <c r="G59" s="101"/>
      <c r="H59" s="64" t="n">
        <v>20</v>
      </c>
      <c r="I59" s="32"/>
    </row>
    <row r="60" customFormat="false" ht="12.75" hidden="false" customHeight="false" outlineLevel="0" collapsed="false">
      <c r="B60" s="33" t="n">
        <v>55</v>
      </c>
      <c r="C60" s="95"/>
      <c r="D60" s="102" t="s">
        <v>84</v>
      </c>
      <c r="E60" s="90" t="s">
        <v>87</v>
      </c>
      <c r="F60" s="94" t="s">
        <v>88</v>
      </c>
      <c r="G60" s="84"/>
      <c r="H60" s="58" t="n">
        <v>3000</v>
      </c>
      <c r="I60" s="8"/>
    </row>
    <row r="61" customFormat="false" ht="12.75" hidden="false" customHeight="false" outlineLevel="0" collapsed="false">
      <c r="B61" s="33" t="n">
        <v>56</v>
      </c>
      <c r="C61" s="103"/>
      <c r="D61" s="102" t="s">
        <v>84</v>
      </c>
      <c r="E61" s="90" t="s">
        <v>89</v>
      </c>
      <c r="F61" s="94" t="s">
        <v>90</v>
      </c>
      <c r="G61" s="84"/>
      <c r="H61" s="64" t="n">
        <v>0</v>
      </c>
      <c r="I61" s="8"/>
    </row>
    <row r="62" customFormat="false" ht="12.75" hidden="false" customHeight="false" outlineLevel="0" collapsed="false">
      <c r="B62" s="33" t="n">
        <v>57</v>
      </c>
      <c r="C62" s="103"/>
      <c r="D62" s="102" t="s">
        <v>84</v>
      </c>
      <c r="E62" s="90" t="s">
        <v>89</v>
      </c>
      <c r="F62" s="94" t="s">
        <v>83</v>
      </c>
      <c r="G62" s="84"/>
      <c r="H62" s="64" t="n">
        <v>4000</v>
      </c>
      <c r="I62" s="8"/>
    </row>
    <row r="63" customFormat="false" ht="12.75" hidden="false" customHeight="false" outlineLevel="0" collapsed="false">
      <c r="B63" s="104" t="n">
        <v>58</v>
      </c>
      <c r="C63" s="71" t="s">
        <v>91</v>
      </c>
      <c r="D63" s="72"/>
      <c r="E63" s="73"/>
      <c r="F63" s="74" t="s">
        <v>92</v>
      </c>
      <c r="G63" s="75"/>
      <c r="H63" s="105" t="n">
        <f aca="false">H64+H79</f>
        <v>449069</v>
      </c>
      <c r="I63" s="32"/>
    </row>
    <row r="64" customFormat="false" ht="12.75" hidden="false" customHeight="false" outlineLevel="0" collapsed="false">
      <c r="B64" s="104" t="n">
        <v>59</v>
      </c>
      <c r="C64" s="41" t="s">
        <v>93</v>
      </c>
      <c r="D64" s="106"/>
      <c r="E64" s="82"/>
      <c r="F64" s="107" t="s">
        <v>94</v>
      </c>
      <c r="G64" s="45"/>
      <c r="H64" s="46" t="n">
        <f aca="false">H65</f>
        <v>449069</v>
      </c>
      <c r="I64" s="8"/>
    </row>
    <row r="65" customFormat="false" ht="12.75" hidden="false" customHeight="false" outlineLevel="0" collapsed="false">
      <c r="B65" s="104" t="n">
        <v>60</v>
      </c>
      <c r="C65" s="41"/>
      <c r="D65" s="82"/>
      <c r="E65" s="82"/>
      <c r="F65" s="47" t="s">
        <v>95</v>
      </c>
      <c r="G65" s="45"/>
      <c r="H65" s="48" t="n">
        <f aca="false">SUM(H66:H78)</f>
        <v>449069</v>
      </c>
      <c r="I65" s="32"/>
    </row>
    <row r="66" customFormat="false" ht="12.75" hidden="false" customHeight="false" outlineLevel="0" collapsed="false">
      <c r="B66" s="104" t="n">
        <v>61</v>
      </c>
      <c r="C66" s="41"/>
      <c r="D66" s="82"/>
      <c r="E66" s="82"/>
      <c r="F66" s="37" t="s">
        <v>96</v>
      </c>
      <c r="G66" s="38"/>
      <c r="H66" s="57" t="n">
        <v>366357</v>
      </c>
      <c r="I66" s="108"/>
    </row>
    <row r="67" customFormat="false" ht="12.75" hidden="false" customHeight="false" outlineLevel="0" collapsed="false">
      <c r="B67" s="104" t="n">
        <v>62</v>
      </c>
      <c r="C67" s="41"/>
      <c r="D67" s="82"/>
      <c r="E67" s="82"/>
      <c r="F67" s="83" t="s">
        <v>97</v>
      </c>
      <c r="G67" s="45"/>
      <c r="H67" s="57" t="n">
        <v>101</v>
      </c>
      <c r="I67" s="8"/>
    </row>
    <row r="68" customFormat="false" ht="12.75" hidden="false" customHeight="false" outlineLevel="0" collapsed="false">
      <c r="B68" s="104" t="n">
        <v>63</v>
      </c>
      <c r="C68" s="41"/>
      <c r="D68" s="109"/>
      <c r="E68" s="80"/>
      <c r="F68" s="83" t="s">
        <v>98</v>
      </c>
      <c r="G68" s="45"/>
      <c r="H68" s="57" t="n">
        <v>3000</v>
      </c>
      <c r="I68" s="8"/>
    </row>
    <row r="69" customFormat="false" ht="12.75" hidden="false" customHeight="false" outlineLevel="0" collapsed="false">
      <c r="B69" s="104" t="n">
        <f aca="false">B68+1</f>
        <v>64</v>
      </c>
      <c r="C69" s="41"/>
      <c r="D69" s="109"/>
      <c r="E69" s="80"/>
      <c r="F69" s="83" t="s">
        <v>99</v>
      </c>
      <c r="G69" s="45"/>
      <c r="H69" s="57" t="n">
        <v>2188</v>
      </c>
      <c r="I69" s="8"/>
    </row>
    <row r="70" customFormat="false" ht="12.75" hidden="false" customHeight="false" outlineLevel="0" collapsed="false">
      <c r="B70" s="104" t="n">
        <f aca="false">B69+1</f>
        <v>65</v>
      </c>
      <c r="C70" s="41"/>
      <c r="D70" s="109"/>
      <c r="E70" s="80"/>
      <c r="F70" s="83" t="s">
        <v>100</v>
      </c>
      <c r="G70" s="45"/>
      <c r="H70" s="57" t="n">
        <v>220</v>
      </c>
      <c r="I70" s="8"/>
    </row>
    <row r="71" customFormat="false" ht="12.75" hidden="false" customHeight="false" outlineLevel="0" collapsed="false">
      <c r="B71" s="104" t="n">
        <f aca="false">B70+1</f>
        <v>66</v>
      </c>
      <c r="C71" s="41"/>
      <c r="D71" s="109"/>
      <c r="E71" s="80"/>
      <c r="F71" s="83" t="s">
        <v>101</v>
      </c>
      <c r="G71" s="45"/>
      <c r="H71" s="57" t="n">
        <v>775</v>
      </c>
      <c r="I71" s="8"/>
    </row>
    <row r="72" customFormat="false" ht="12.75" hidden="false" customHeight="false" outlineLevel="0" collapsed="false">
      <c r="B72" s="104" t="n">
        <v>67</v>
      </c>
      <c r="C72" s="41"/>
      <c r="D72" s="109"/>
      <c r="E72" s="80"/>
      <c r="F72" s="83" t="s">
        <v>102</v>
      </c>
      <c r="G72" s="45"/>
      <c r="H72" s="57" t="n">
        <v>10000</v>
      </c>
      <c r="I72" s="8"/>
    </row>
    <row r="73" customFormat="false" ht="12.75" hidden="false" customHeight="false" outlineLevel="0" collapsed="false">
      <c r="B73" s="104" t="n">
        <v>68</v>
      </c>
      <c r="C73" s="41"/>
      <c r="D73" s="109"/>
      <c r="E73" s="80"/>
      <c r="F73" s="83" t="s">
        <v>103</v>
      </c>
      <c r="G73" s="45"/>
      <c r="H73" s="57" t="n">
        <v>1200</v>
      </c>
      <c r="I73" s="8"/>
    </row>
    <row r="74" customFormat="false" ht="12.75" hidden="false" customHeight="false" outlineLevel="0" collapsed="false">
      <c r="B74" s="104" t="n">
        <v>69</v>
      </c>
      <c r="C74" s="41"/>
      <c r="D74" s="109"/>
      <c r="E74" s="80"/>
      <c r="F74" s="83" t="s">
        <v>104</v>
      </c>
      <c r="G74" s="45"/>
      <c r="H74" s="57" t="n">
        <v>0</v>
      </c>
      <c r="I74" s="8"/>
    </row>
    <row r="75" customFormat="false" ht="12.75" hidden="false" customHeight="false" outlineLevel="0" collapsed="false">
      <c r="B75" s="104" t="n">
        <v>70</v>
      </c>
      <c r="C75" s="41"/>
      <c r="D75" s="109"/>
      <c r="E75" s="80"/>
      <c r="F75" s="110" t="s">
        <v>105</v>
      </c>
      <c r="G75" s="45"/>
      <c r="H75" s="57" t="n">
        <v>58528</v>
      </c>
      <c r="I75" s="8"/>
    </row>
    <row r="76" customFormat="false" ht="12.75" hidden="false" customHeight="false" outlineLevel="0" collapsed="false">
      <c r="B76" s="104" t="n">
        <v>71</v>
      </c>
      <c r="C76" s="41"/>
      <c r="D76" s="109"/>
      <c r="E76" s="80"/>
      <c r="F76" s="110" t="s">
        <v>106</v>
      </c>
      <c r="G76" s="45"/>
      <c r="H76" s="57" t="n">
        <v>3000</v>
      </c>
      <c r="I76" s="8"/>
    </row>
    <row r="77" customFormat="false" ht="12.75" hidden="false" customHeight="false" outlineLevel="0" collapsed="false">
      <c r="B77" s="104" t="n">
        <v>72</v>
      </c>
      <c r="C77" s="95"/>
      <c r="D77" s="95"/>
      <c r="E77" s="111"/>
      <c r="F77" s="112" t="s">
        <v>107</v>
      </c>
      <c r="G77" s="113"/>
      <c r="H77" s="114" t="n">
        <v>2500</v>
      </c>
      <c r="I77" s="8"/>
    </row>
    <row r="78" customFormat="false" ht="12.75" hidden="false" customHeight="false" outlineLevel="0" collapsed="false">
      <c r="B78" s="104" t="n">
        <v>73</v>
      </c>
      <c r="C78" s="95"/>
      <c r="D78" s="95"/>
      <c r="E78" s="111"/>
      <c r="F78" s="112" t="s">
        <v>108</v>
      </c>
      <c r="G78" s="113"/>
      <c r="H78" s="114" t="n">
        <v>1200</v>
      </c>
      <c r="I78" s="8"/>
    </row>
    <row r="79" customFormat="false" ht="12.75" hidden="false" customHeight="false" outlineLevel="0" collapsed="false">
      <c r="B79" s="104" t="n">
        <v>74</v>
      </c>
      <c r="C79" s="95" t="s">
        <v>109</v>
      </c>
      <c r="D79" s="95"/>
      <c r="E79" s="111"/>
      <c r="F79" s="115" t="s">
        <v>92</v>
      </c>
      <c r="G79" s="116"/>
      <c r="H79" s="117" t="n">
        <v>0</v>
      </c>
      <c r="I79" s="8"/>
    </row>
    <row r="80" customFormat="false" ht="12.75" hidden="false" customHeight="false" outlineLevel="0" collapsed="false">
      <c r="B80" s="104" t="n">
        <v>75</v>
      </c>
      <c r="C80" s="95"/>
      <c r="D80" s="95"/>
      <c r="E80" s="111"/>
      <c r="F80" s="112"/>
      <c r="G80" s="118"/>
      <c r="H80" s="114"/>
      <c r="I80" s="8"/>
    </row>
    <row r="81" customFormat="false" ht="12.75" hidden="false" customHeight="false" outlineLevel="0" collapsed="false">
      <c r="B81" s="104" t="n">
        <v>76</v>
      </c>
      <c r="C81" s="95"/>
      <c r="D81" s="95"/>
      <c r="E81" s="111"/>
      <c r="F81" s="112"/>
      <c r="G81" s="113"/>
      <c r="H81" s="114"/>
      <c r="I81" s="8"/>
    </row>
    <row r="82" customFormat="false" ht="15" hidden="false" customHeight="false" outlineLevel="0" collapsed="false">
      <c r="B82" s="119" t="n">
        <v>77</v>
      </c>
      <c r="C82" s="120"/>
      <c r="D82" s="121"/>
      <c r="E82" s="122"/>
      <c r="F82" s="123" t="s">
        <v>110</v>
      </c>
      <c r="G82" s="124"/>
      <c r="H82" s="125" t="n">
        <f aca="false">H63+H26+H7</f>
        <v>1327867</v>
      </c>
      <c r="I82" s="32"/>
      <c r="K82" s="3"/>
    </row>
    <row r="84" customFormat="false" ht="12.75" hidden="false" customHeight="false" outlineLevel="0" collapsed="false">
      <c r="C84" s="126"/>
    </row>
    <row r="85" customFormat="false" ht="12.75" hidden="false" customHeight="false" outlineLevel="0" collapsed="false">
      <c r="C85" s="126"/>
      <c r="F85" s="127"/>
    </row>
    <row r="86" customFormat="false" ht="12.75" hidden="false" customHeight="false" outlineLevel="0" collapsed="false">
      <c r="B86" s="128"/>
      <c r="C86" s="128"/>
      <c r="H86" s="3"/>
    </row>
    <row r="99" customFormat="false" ht="12.75" hidden="false" customHeight="false" outlineLevel="0" collapsed="false">
      <c r="F99" s="129"/>
      <c r="G99" s="129"/>
    </row>
    <row r="100" customFormat="false" ht="12.75" hidden="false" customHeight="false" outlineLevel="0" collapsed="false">
      <c r="F100" s="129"/>
      <c r="G100" s="129"/>
    </row>
    <row r="101" customFormat="false" ht="12.75" hidden="false" customHeight="false" outlineLevel="0" collapsed="false">
      <c r="F101" s="129"/>
      <c r="G101" s="129"/>
    </row>
    <row r="102" customFormat="false" ht="12.75" hidden="false" customHeight="false" outlineLevel="0" collapsed="false">
      <c r="F102" s="130"/>
      <c r="G102" s="129"/>
    </row>
    <row r="103" customFormat="false" ht="12.75" hidden="false" customHeight="false" outlineLevel="0" collapsed="false">
      <c r="F103" s="130"/>
      <c r="G103" s="129"/>
    </row>
    <row r="104" customFormat="false" ht="12.75" hidden="false" customHeight="false" outlineLevel="0" collapsed="false">
      <c r="F104" s="130"/>
      <c r="G104" s="129"/>
    </row>
    <row r="105" customFormat="false" ht="12.75" hidden="false" customHeight="false" outlineLevel="0" collapsed="false">
      <c r="F105" s="130"/>
      <c r="G105" s="129"/>
    </row>
    <row r="106" customFormat="false" ht="12.75" hidden="false" customHeight="false" outlineLevel="0" collapsed="false">
      <c r="F106" s="130"/>
      <c r="G106" s="129"/>
    </row>
    <row r="107" customFormat="false" ht="12.75" hidden="false" customHeight="false" outlineLevel="0" collapsed="false">
      <c r="F107" s="130"/>
      <c r="G107" s="129"/>
    </row>
    <row r="108" customFormat="false" ht="12.75" hidden="false" customHeight="false" outlineLevel="0" collapsed="false">
      <c r="F108" s="130"/>
      <c r="G108" s="129"/>
    </row>
    <row r="109" customFormat="false" ht="12.75" hidden="false" customHeight="false" outlineLevel="0" collapsed="false">
      <c r="F109" s="130"/>
      <c r="G109" s="129"/>
    </row>
    <row r="110" customFormat="false" ht="12.75" hidden="false" customHeight="false" outlineLevel="0" collapsed="false">
      <c r="F110" s="130"/>
      <c r="G110" s="129"/>
    </row>
    <row r="111" customFormat="false" ht="12.75" hidden="false" customHeight="false" outlineLevel="0" collapsed="false">
      <c r="F111" s="130"/>
      <c r="G111" s="129"/>
    </row>
    <row r="112" customFormat="false" ht="12.75" hidden="false" customHeight="false" outlineLevel="0" collapsed="false">
      <c r="F112" s="130"/>
      <c r="G112" s="129"/>
    </row>
    <row r="113" customFormat="false" ht="12.75" hidden="false" customHeight="false" outlineLevel="0" collapsed="false">
      <c r="F113" s="130"/>
      <c r="G113" s="129"/>
    </row>
    <row r="114" customFormat="false" ht="12.75" hidden="false" customHeight="false" outlineLevel="0" collapsed="false">
      <c r="F114" s="130"/>
      <c r="G114" s="129"/>
    </row>
    <row r="115" customFormat="false" ht="12.75" hidden="false" customHeight="false" outlineLevel="0" collapsed="false">
      <c r="F115" s="130"/>
      <c r="G115" s="129"/>
    </row>
    <row r="116" customFormat="false" ht="12.75" hidden="false" customHeight="false" outlineLevel="0" collapsed="false">
      <c r="F116" s="130"/>
      <c r="G116" s="129"/>
    </row>
    <row r="117" customFormat="false" ht="12.75" hidden="false" customHeight="false" outlineLevel="0" collapsed="false">
      <c r="F117" s="130"/>
      <c r="G117" s="129"/>
    </row>
    <row r="118" customFormat="false" ht="12.75" hidden="false" customHeight="false" outlineLevel="0" collapsed="false">
      <c r="F118" s="130"/>
      <c r="G118" s="129"/>
    </row>
    <row r="119" customFormat="false" ht="12.75" hidden="false" customHeight="false" outlineLevel="0" collapsed="false">
      <c r="F119" s="130"/>
      <c r="G119" s="129"/>
    </row>
    <row r="120" customFormat="false" ht="12.75" hidden="false" customHeight="false" outlineLevel="0" collapsed="false">
      <c r="F120" s="130"/>
      <c r="G120" s="129"/>
    </row>
    <row r="121" customFormat="false" ht="12.75" hidden="false" customHeight="false" outlineLevel="0" collapsed="false">
      <c r="F121" s="129"/>
      <c r="G121" s="129"/>
    </row>
  </sheetData>
  <mergeCells count="1">
    <mergeCell ref="B3:G4"/>
  </mergeCells>
  <printOptions headings="false" gridLines="false" gridLinesSet="true" horizontalCentered="false" verticalCentered="false"/>
  <pageMargins left="0.529861111111111" right="0.579861111111111" top="0.409722222222222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0.7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8.99"/>
    <col collapsed="false" customWidth="true" hidden="false" outlineLevel="0" max="12" min="12" style="180" width="0.99"/>
    <col collapsed="false" customWidth="true" hidden="false" outlineLevel="0" max="13" min="13" style="0" width="2.7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17" min="17" style="180" width="1.41"/>
    <col collapsed="false" customWidth="true" hidden="false" outlineLevel="0" max="18" min="18" style="0" width="9.28"/>
    <col collapsed="false" customWidth="true" hidden="false" outlineLevel="0" max="19" min="19" style="4" width="12.28"/>
  </cols>
  <sheetData>
    <row r="1" customFormat="false" ht="12.75" hidden="false" customHeight="false" outlineLevel="0" collapsed="false">
      <c r="K1" s="182"/>
      <c r="P1" s="3"/>
      <c r="R1" s="3"/>
    </row>
    <row r="3" customFormat="false" ht="18.75" hidden="false" customHeight="false" outlineLevel="0" collapsed="false">
      <c r="B3" s="183" t="s">
        <v>345</v>
      </c>
      <c r="C3" s="184"/>
      <c r="D3" s="184"/>
      <c r="E3" s="184"/>
      <c r="F3" s="184"/>
      <c r="K3" s="843"/>
      <c r="R3" s="3"/>
    </row>
    <row r="4" customFormat="false" ht="9.75" hidden="false" customHeight="true" outlineLevel="0" collapsed="false">
      <c r="Q4" s="844"/>
    </row>
    <row r="5" customFormat="false" ht="13.5" hidden="false" customHeight="true" outlineLevel="0" collapsed="false">
      <c r="A5" s="185" t="s">
        <v>127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365"/>
      <c r="M5" s="845"/>
      <c r="N5" s="845"/>
      <c r="O5" s="845"/>
      <c r="P5" s="845"/>
      <c r="Q5" s="846"/>
      <c r="R5" s="656" t="s">
        <v>169</v>
      </c>
    </row>
    <row r="6" customFormat="false" ht="18.75" hidden="false" customHeight="true" outlineLevel="0" collapsed="false">
      <c r="A6" s="367"/>
      <c r="B6" s="558" t="s">
        <v>128</v>
      </c>
      <c r="C6" s="558"/>
      <c r="D6" s="558"/>
      <c r="E6" s="558"/>
      <c r="F6" s="558"/>
      <c r="G6" s="558"/>
      <c r="H6" s="558"/>
      <c r="I6" s="558"/>
      <c r="J6" s="558"/>
      <c r="K6" s="558"/>
      <c r="L6" s="197"/>
      <c r="M6" s="847" t="s">
        <v>129</v>
      </c>
      <c r="N6" s="847"/>
      <c r="O6" s="847"/>
      <c r="P6" s="847"/>
      <c r="Q6" s="197"/>
      <c r="R6" s="656"/>
    </row>
    <row r="7" customFormat="false" ht="12.75" hidden="false" customHeight="true" outlineLevel="0" collapsed="false">
      <c r="A7" s="199"/>
      <c r="B7" s="375" t="s">
        <v>130</v>
      </c>
      <c r="C7" s="376" t="s">
        <v>131</v>
      </c>
      <c r="D7" s="452" t="s">
        <v>132</v>
      </c>
      <c r="E7" s="452"/>
      <c r="F7" s="452"/>
      <c r="G7" s="452"/>
      <c r="H7" s="452"/>
      <c r="I7" s="452"/>
      <c r="J7" s="452"/>
      <c r="K7" s="452"/>
      <c r="L7" s="207"/>
      <c r="M7" s="196"/>
      <c r="N7" s="196"/>
      <c r="O7" s="196"/>
      <c r="P7" s="196"/>
      <c r="Q7" s="207"/>
      <c r="R7" s="656"/>
    </row>
    <row r="8" customFormat="false" ht="12.75" hidden="false" customHeight="false" outlineLevel="0" collapsed="false">
      <c r="A8" s="210"/>
      <c r="B8" s="379" t="s">
        <v>133</v>
      </c>
      <c r="C8" s="380" t="s">
        <v>134</v>
      </c>
      <c r="D8" s="213"/>
      <c r="E8" s="214" t="s">
        <v>135</v>
      </c>
      <c r="F8" s="215" t="n">
        <v>610</v>
      </c>
      <c r="G8" s="216" t="n">
        <v>620</v>
      </c>
      <c r="H8" s="216" t="n">
        <v>630</v>
      </c>
      <c r="I8" s="216" t="n">
        <v>640</v>
      </c>
      <c r="J8" s="217" t="n">
        <v>650</v>
      </c>
      <c r="K8" s="221" t="s">
        <v>136</v>
      </c>
      <c r="L8" s="222"/>
      <c r="M8" s="220" t="n">
        <v>711</v>
      </c>
      <c r="N8" s="216" t="n">
        <v>713</v>
      </c>
      <c r="O8" s="216" t="n">
        <v>717</v>
      </c>
      <c r="P8" s="612" t="s">
        <v>136</v>
      </c>
      <c r="Q8" s="222"/>
      <c r="R8" s="656"/>
    </row>
    <row r="9" customFormat="false" ht="13.5" hidden="false" customHeight="false" outlineLevel="0" collapsed="false">
      <c r="A9" s="384"/>
      <c r="B9" s="385"/>
      <c r="C9" s="386"/>
      <c r="D9" s="226"/>
      <c r="E9" s="227"/>
      <c r="F9" s="215"/>
      <c r="G9" s="216"/>
      <c r="H9" s="216"/>
      <c r="I9" s="216"/>
      <c r="J9" s="216"/>
      <c r="K9" s="221"/>
      <c r="L9" s="222"/>
      <c r="M9" s="220"/>
      <c r="N9" s="216"/>
      <c r="O9" s="216"/>
      <c r="P9" s="612"/>
      <c r="Q9" s="222"/>
      <c r="R9" s="656"/>
    </row>
    <row r="10" customFormat="false" ht="16.5" hidden="false" customHeight="false" outlineLevel="0" collapsed="false">
      <c r="A10" s="252" t="n">
        <v>1</v>
      </c>
      <c r="B10" s="453" t="s">
        <v>346</v>
      </c>
      <c r="C10" s="454"/>
      <c r="D10" s="455"/>
      <c r="E10" s="456"/>
      <c r="F10" s="457" t="n">
        <v>16000</v>
      </c>
      <c r="G10" s="457" t="n">
        <v>5600</v>
      </c>
      <c r="H10" s="457" t="n">
        <f aca="false">H11+H22+H32+H35+H41</f>
        <v>42130</v>
      </c>
      <c r="I10" s="457" t="n">
        <v>11300</v>
      </c>
      <c r="J10" s="238" t="n">
        <v>0</v>
      </c>
      <c r="K10" s="239" t="n">
        <f aca="false">SUM(F10:J10)</f>
        <v>75030</v>
      </c>
      <c r="L10" s="236"/>
      <c r="M10" s="237" t="n">
        <v>0</v>
      </c>
      <c r="N10" s="457" t="n">
        <v>7000</v>
      </c>
      <c r="O10" s="238" t="n">
        <v>12000</v>
      </c>
      <c r="P10" s="239" t="n">
        <v>19000</v>
      </c>
      <c r="Q10" s="848"/>
      <c r="R10" s="566" t="n">
        <v>94030</v>
      </c>
    </row>
    <row r="11" customFormat="false" ht="13.5" hidden="false" customHeight="false" outlineLevel="0" collapsed="false">
      <c r="A11" s="252" t="n">
        <f aca="false">A10+1</f>
        <v>2</v>
      </c>
      <c r="B11" s="241" t="n">
        <v>1</v>
      </c>
      <c r="C11" s="242" t="s">
        <v>347</v>
      </c>
      <c r="D11" s="243"/>
      <c r="E11" s="244"/>
      <c r="F11" s="477" t="n">
        <v>0</v>
      </c>
      <c r="G11" s="319" t="n">
        <v>0</v>
      </c>
      <c r="H11" s="319" t="n">
        <f aca="false">H12+H17</f>
        <v>4500</v>
      </c>
      <c r="I11" s="319" t="n">
        <v>11300</v>
      </c>
      <c r="J11" s="319" t="n">
        <v>0</v>
      </c>
      <c r="K11" s="616" t="n">
        <f aca="false">SUM(F11:J11)</f>
        <v>15800</v>
      </c>
      <c r="L11" s="248"/>
      <c r="M11" s="567" t="n">
        <v>0</v>
      </c>
      <c r="N11" s="319" t="n">
        <v>7000</v>
      </c>
      <c r="O11" s="319" t="n">
        <v>12000</v>
      </c>
      <c r="P11" s="616" t="n">
        <f aca="false">SUM(M11:O11)</f>
        <v>19000</v>
      </c>
      <c r="Q11" s="248"/>
      <c r="R11" s="420" t="n">
        <v>34800</v>
      </c>
    </row>
    <row r="12" customFormat="false" ht="12.75" hidden="false" customHeight="false" outlineLevel="0" collapsed="false">
      <c r="A12" s="252" t="n">
        <f aca="false">A11+1</f>
        <v>3</v>
      </c>
      <c r="B12" s="342"/>
      <c r="C12" s="300" t="s">
        <v>348</v>
      </c>
      <c r="D12" s="794" t="s">
        <v>349</v>
      </c>
      <c r="E12" s="256"/>
      <c r="F12" s="257" t="n">
        <v>0</v>
      </c>
      <c r="G12" s="258" t="n">
        <v>0</v>
      </c>
      <c r="H12" s="258" t="n">
        <v>4500</v>
      </c>
      <c r="I12" s="258" t="n">
        <v>1000</v>
      </c>
      <c r="J12" s="258"/>
      <c r="K12" s="260" t="n">
        <v>5500</v>
      </c>
      <c r="L12" s="261"/>
      <c r="M12" s="262"/>
      <c r="N12" s="258"/>
      <c r="O12" s="258"/>
      <c r="P12" s="265" t="n">
        <f aca="false">SUM(M12:O12)</f>
        <v>0</v>
      </c>
      <c r="Q12" s="261"/>
      <c r="R12" s="266" t="n">
        <v>17500</v>
      </c>
    </row>
    <row r="13" customFormat="false" ht="12.75" hidden="false" customHeight="false" outlineLevel="0" collapsed="false">
      <c r="A13" s="252" t="n">
        <v>5</v>
      </c>
      <c r="B13" s="342"/>
      <c r="C13" s="432"/>
      <c r="D13" s="332" t="s">
        <v>141</v>
      </c>
      <c r="E13" s="849" t="s">
        <v>350</v>
      </c>
      <c r="F13" s="298"/>
      <c r="G13" s="274"/>
      <c r="H13" s="299" t="n">
        <v>2000</v>
      </c>
      <c r="I13" s="274"/>
      <c r="J13" s="274"/>
      <c r="K13" s="114" t="n">
        <v>2000</v>
      </c>
      <c r="L13" s="275"/>
      <c r="M13" s="276"/>
      <c r="N13" s="274"/>
      <c r="O13" s="274"/>
      <c r="P13" s="279" t="n">
        <v>0</v>
      </c>
      <c r="Q13" s="275"/>
      <c r="R13" s="280" t="n">
        <v>2000</v>
      </c>
    </row>
    <row r="14" customFormat="false" ht="12.75" hidden="false" customHeight="false" outlineLevel="0" collapsed="false">
      <c r="A14" s="252" t="n">
        <v>6</v>
      </c>
      <c r="B14" s="342"/>
      <c r="C14" s="432"/>
      <c r="D14" s="332" t="s">
        <v>143</v>
      </c>
      <c r="E14" s="849" t="s">
        <v>351</v>
      </c>
      <c r="F14" s="298"/>
      <c r="G14" s="274"/>
      <c r="H14" s="299" t="n">
        <v>2500</v>
      </c>
      <c r="I14" s="274"/>
      <c r="J14" s="274"/>
      <c r="K14" s="114" t="n">
        <v>2500</v>
      </c>
      <c r="L14" s="275"/>
      <c r="M14" s="276"/>
      <c r="N14" s="274"/>
      <c r="O14" s="274"/>
      <c r="P14" s="279" t="n">
        <v>0</v>
      </c>
      <c r="Q14" s="275"/>
      <c r="R14" s="280" t="n">
        <v>2500</v>
      </c>
    </row>
    <row r="15" customFormat="false" ht="12.75" hidden="false" customHeight="false" outlineLevel="0" collapsed="false">
      <c r="A15" s="436" t="n">
        <v>7</v>
      </c>
      <c r="B15" s="342"/>
      <c r="C15" s="432"/>
      <c r="D15" s="332" t="s">
        <v>145</v>
      </c>
      <c r="E15" s="435" t="s">
        <v>352</v>
      </c>
      <c r="F15" s="274"/>
      <c r="G15" s="274"/>
      <c r="H15" s="299" t="n">
        <v>0</v>
      </c>
      <c r="I15" s="274" t="n">
        <v>1000</v>
      </c>
      <c r="J15" s="274"/>
      <c r="K15" s="274" t="n">
        <v>1000</v>
      </c>
      <c r="L15" s="275"/>
      <c r="M15" s="484"/>
      <c r="N15" s="278"/>
      <c r="O15" s="278"/>
      <c r="P15" s="279" t="n">
        <v>0</v>
      </c>
      <c r="Q15" s="275"/>
      <c r="R15" s="280" t="n">
        <v>1000</v>
      </c>
    </row>
    <row r="16" customFormat="false" ht="12.75" hidden="false" customHeight="false" outlineLevel="0" collapsed="false">
      <c r="A16" s="436" t="n">
        <v>8</v>
      </c>
      <c r="B16" s="342"/>
      <c r="C16" s="432"/>
      <c r="D16" s="332" t="s">
        <v>147</v>
      </c>
      <c r="E16" s="435" t="s">
        <v>353</v>
      </c>
      <c r="F16" s="274" t="n">
        <v>0</v>
      </c>
      <c r="G16" s="274" t="n">
        <v>0</v>
      </c>
      <c r="H16" s="299" t="n">
        <v>0</v>
      </c>
      <c r="I16" s="274" t="n">
        <v>0</v>
      </c>
      <c r="J16" s="274" t="n">
        <v>0</v>
      </c>
      <c r="K16" s="274" t="n">
        <v>0</v>
      </c>
      <c r="L16" s="275"/>
      <c r="M16" s="780"/>
      <c r="N16" s="783"/>
      <c r="O16" s="781" t="n">
        <v>12000</v>
      </c>
      <c r="P16" s="850" t="n">
        <v>12000</v>
      </c>
      <c r="Q16" s="275"/>
      <c r="R16" s="851" t="n">
        <v>12000</v>
      </c>
    </row>
    <row r="17" customFormat="false" ht="12.75" hidden="false" customHeight="false" outlineLevel="0" collapsed="false">
      <c r="A17" s="436" t="n">
        <v>9</v>
      </c>
      <c r="B17" s="342"/>
      <c r="C17" s="300" t="s">
        <v>354</v>
      </c>
      <c r="D17" s="794" t="s">
        <v>355</v>
      </c>
      <c r="E17" s="255"/>
      <c r="F17" s="258" t="n">
        <v>0</v>
      </c>
      <c r="G17" s="258" t="n">
        <v>0</v>
      </c>
      <c r="H17" s="258" t="n">
        <v>0</v>
      </c>
      <c r="I17" s="258" t="n">
        <v>10300</v>
      </c>
      <c r="J17" s="258"/>
      <c r="K17" s="258" t="n">
        <v>10300</v>
      </c>
      <c r="L17" s="261"/>
      <c r="M17" s="852"/>
      <c r="N17" s="853" t="n">
        <v>7000</v>
      </c>
      <c r="O17" s="854"/>
      <c r="P17" s="329" t="n">
        <f aca="false">SUM(M17:O17)</f>
        <v>7000</v>
      </c>
      <c r="Q17" s="261"/>
      <c r="R17" s="855" t="n">
        <v>17300</v>
      </c>
    </row>
    <row r="18" customFormat="false" ht="12.75" hidden="false" customHeight="false" outlineLevel="0" collapsed="false">
      <c r="A18" s="436" t="n">
        <v>10</v>
      </c>
      <c r="B18" s="342"/>
      <c r="C18" s="432"/>
      <c r="D18" s="332" t="s">
        <v>141</v>
      </c>
      <c r="E18" s="433" t="s">
        <v>356</v>
      </c>
      <c r="F18" s="274"/>
      <c r="G18" s="274"/>
      <c r="H18" s="299"/>
      <c r="I18" s="274" t="n">
        <v>500</v>
      </c>
      <c r="J18" s="274"/>
      <c r="K18" s="274" t="n">
        <f aca="false">SUM(F18:J18)</f>
        <v>500</v>
      </c>
      <c r="L18" s="275"/>
      <c r="M18" s="276"/>
      <c r="N18" s="274"/>
      <c r="O18" s="274"/>
      <c r="P18" s="279" t="n">
        <f aca="false">SUM(M18:O18)</f>
        <v>0</v>
      </c>
      <c r="Q18" s="275"/>
      <c r="R18" s="856" t="n">
        <v>500</v>
      </c>
      <c r="T18" s="131"/>
      <c r="U18" s="131"/>
      <c r="V18" s="131"/>
    </row>
    <row r="19" customFormat="false" ht="12.75" hidden="false" customHeight="false" outlineLevel="0" collapsed="false">
      <c r="A19" s="436" t="n">
        <v>11</v>
      </c>
      <c r="B19" s="342"/>
      <c r="C19" s="432"/>
      <c r="D19" s="332" t="s">
        <v>357</v>
      </c>
      <c r="E19" s="433" t="s">
        <v>358</v>
      </c>
      <c r="F19" s="274"/>
      <c r="G19" s="274"/>
      <c r="H19" s="299"/>
      <c r="I19" s="274" t="n">
        <v>9300</v>
      </c>
      <c r="J19" s="274"/>
      <c r="K19" s="274" t="n">
        <v>9300</v>
      </c>
      <c r="L19" s="275"/>
      <c r="M19" s="484"/>
      <c r="N19" s="482"/>
      <c r="O19" s="278"/>
      <c r="P19" s="279" t="n">
        <v>0</v>
      </c>
      <c r="Q19" s="275"/>
      <c r="R19" s="856" t="n">
        <v>9300</v>
      </c>
      <c r="T19" s="131"/>
      <c r="U19" s="131"/>
      <c r="V19" s="131"/>
    </row>
    <row r="20" customFormat="false" ht="12.75" hidden="false" customHeight="false" outlineLevel="0" collapsed="false">
      <c r="A20" s="436" t="n">
        <v>12</v>
      </c>
      <c r="B20" s="342"/>
      <c r="C20" s="432"/>
      <c r="D20" s="332" t="s">
        <v>145</v>
      </c>
      <c r="E20" s="433" t="s">
        <v>359</v>
      </c>
      <c r="F20" s="274"/>
      <c r="G20" s="274"/>
      <c r="H20" s="299"/>
      <c r="I20" s="274" t="n">
        <v>500</v>
      </c>
      <c r="J20" s="274"/>
      <c r="K20" s="274" t="n">
        <v>500</v>
      </c>
      <c r="L20" s="275"/>
      <c r="M20" s="484"/>
      <c r="N20" s="482"/>
      <c r="O20" s="278"/>
      <c r="P20" s="279" t="n">
        <v>0</v>
      </c>
      <c r="Q20" s="275"/>
      <c r="R20" s="856" t="n">
        <v>500</v>
      </c>
      <c r="T20" s="131"/>
      <c r="U20" s="131"/>
      <c r="V20" s="131"/>
    </row>
    <row r="21" customFormat="false" ht="12.75" hidden="false" customHeight="false" outlineLevel="0" collapsed="false">
      <c r="A21" s="857" t="n">
        <v>13</v>
      </c>
      <c r="B21" s="342"/>
      <c r="C21" s="621"/>
      <c r="D21" s="332" t="s">
        <v>147</v>
      </c>
      <c r="E21" s="858" t="s">
        <v>360</v>
      </c>
      <c r="F21" s="482"/>
      <c r="G21" s="482"/>
      <c r="H21" s="574"/>
      <c r="I21" s="482" t="n">
        <v>0</v>
      </c>
      <c r="J21" s="278"/>
      <c r="K21" s="277" t="n">
        <v>0</v>
      </c>
      <c r="L21" s="275"/>
      <c r="M21" s="484"/>
      <c r="N21" s="482" t="n">
        <v>7000</v>
      </c>
      <c r="O21" s="278"/>
      <c r="P21" s="279" t="n">
        <v>7000</v>
      </c>
      <c r="Q21" s="275" t="n">
        <v>7000</v>
      </c>
      <c r="R21" s="856" t="n">
        <v>7000</v>
      </c>
      <c r="T21" s="131"/>
      <c r="U21" s="131"/>
      <c r="V21" s="131"/>
    </row>
    <row r="22" customFormat="false" ht="12.75" hidden="false" customHeight="false" outlineLevel="0" collapsed="false">
      <c r="A22" s="252" t="n">
        <v>14</v>
      </c>
      <c r="B22" s="284" t="n">
        <v>2</v>
      </c>
      <c r="C22" s="285" t="s">
        <v>361</v>
      </c>
      <c r="D22" s="286"/>
      <c r="E22" s="287"/>
      <c r="F22" s="426" t="n">
        <v>16000</v>
      </c>
      <c r="G22" s="426" t="n">
        <v>5600</v>
      </c>
      <c r="H22" s="426" t="n">
        <v>24650</v>
      </c>
      <c r="I22" s="426" t="n">
        <v>0</v>
      </c>
      <c r="J22" s="427" t="n">
        <v>0</v>
      </c>
      <c r="K22" s="321" t="n">
        <v>46250</v>
      </c>
      <c r="L22" s="248"/>
      <c r="M22" s="429" t="n">
        <v>0</v>
      </c>
      <c r="N22" s="426" t="n">
        <v>0</v>
      </c>
      <c r="O22" s="427" t="n">
        <v>0</v>
      </c>
      <c r="P22" s="321" t="n">
        <v>0</v>
      </c>
      <c r="Q22" s="248"/>
      <c r="R22" s="492" t="n">
        <v>46250</v>
      </c>
    </row>
    <row r="23" customFormat="false" ht="12.75" hidden="false" customHeight="false" outlineLevel="0" collapsed="false">
      <c r="A23" s="252" t="n">
        <v>15</v>
      </c>
      <c r="B23" s="267"/>
      <c r="C23" s="300" t="s">
        <v>348</v>
      </c>
      <c r="D23" s="794" t="s">
        <v>362</v>
      </c>
      <c r="E23" s="568"/>
      <c r="F23" s="257" t="n">
        <v>16000</v>
      </c>
      <c r="G23" s="257" t="n">
        <v>5600</v>
      </c>
      <c r="H23" s="257" t="n">
        <v>24650</v>
      </c>
      <c r="I23" s="257" t="n">
        <v>0</v>
      </c>
      <c r="J23" s="258" t="n">
        <v>0</v>
      </c>
      <c r="K23" s="260" t="n">
        <f aca="false">SUM(F23:J23)</f>
        <v>46250</v>
      </c>
      <c r="L23" s="261"/>
      <c r="M23" s="262"/>
      <c r="N23" s="257"/>
      <c r="O23" s="258"/>
      <c r="P23" s="265" t="n">
        <f aca="false">SUM(M23:O23)</f>
        <v>0</v>
      </c>
      <c r="Q23" s="261"/>
      <c r="R23" s="266" t="n">
        <f aca="false">SUM(R24:R31)</f>
        <v>46250</v>
      </c>
    </row>
    <row r="24" s="511" customFormat="true" ht="12.75" hidden="false" customHeight="false" outlineLevel="0" collapsed="false">
      <c r="A24" s="424" t="n">
        <v>16</v>
      </c>
      <c r="B24" s="502"/>
      <c r="C24" s="859"/>
      <c r="D24" s="860" t="s">
        <v>141</v>
      </c>
      <c r="E24" s="270" t="s">
        <v>363</v>
      </c>
      <c r="F24" s="527" t="n">
        <v>16000</v>
      </c>
      <c r="G24" s="527"/>
      <c r="H24" s="527"/>
      <c r="I24" s="527"/>
      <c r="J24" s="503"/>
      <c r="K24" s="85" t="n">
        <v>16000</v>
      </c>
      <c r="L24" s="508"/>
      <c r="M24" s="861"/>
      <c r="N24" s="527"/>
      <c r="O24" s="503"/>
      <c r="P24" s="862" t="n">
        <v>0</v>
      </c>
      <c r="Q24" s="508"/>
      <c r="R24" s="510" t="n">
        <v>16000</v>
      </c>
      <c r="S24" s="4"/>
    </row>
    <row r="25" s="511" customFormat="true" ht="12.75" hidden="false" customHeight="false" outlineLevel="0" collapsed="false">
      <c r="A25" s="424" t="n">
        <v>17</v>
      </c>
      <c r="B25" s="502"/>
      <c r="C25" s="863"/>
      <c r="D25" s="864" t="s">
        <v>143</v>
      </c>
      <c r="E25" s="779" t="s">
        <v>364</v>
      </c>
      <c r="F25" s="527"/>
      <c r="G25" s="527" t="n">
        <v>5600</v>
      </c>
      <c r="H25" s="527"/>
      <c r="I25" s="527"/>
      <c r="J25" s="503"/>
      <c r="K25" s="85" t="n">
        <v>5600</v>
      </c>
      <c r="L25" s="508"/>
      <c r="M25" s="861"/>
      <c r="N25" s="527"/>
      <c r="O25" s="503"/>
      <c r="P25" s="862" t="n">
        <v>0</v>
      </c>
      <c r="Q25" s="508"/>
      <c r="R25" s="510" t="n">
        <v>5600</v>
      </c>
      <c r="S25" s="4"/>
    </row>
    <row r="26" customFormat="false" ht="12.75" hidden="false" customHeight="false" outlineLevel="0" collapsed="false">
      <c r="A26" s="252" t="n">
        <v>18</v>
      </c>
      <c r="B26" s="267"/>
      <c r="C26" s="412"/>
      <c r="D26" s="332" t="s">
        <v>145</v>
      </c>
      <c r="E26" s="423" t="s">
        <v>198</v>
      </c>
      <c r="F26" s="298"/>
      <c r="G26" s="274"/>
      <c r="H26" s="299" t="n">
        <v>12000</v>
      </c>
      <c r="I26" s="298"/>
      <c r="J26" s="274"/>
      <c r="K26" s="114" t="n">
        <f aca="false">SUM(F26:J26)</f>
        <v>12000</v>
      </c>
      <c r="L26" s="275"/>
      <c r="M26" s="276"/>
      <c r="N26" s="274"/>
      <c r="O26" s="274"/>
      <c r="P26" s="279" t="n">
        <f aca="false">SUM(M26:O26)</f>
        <v>0</v>
      </c>
      <c r="Q26" s="275"/>
      <c r="R26" s="280" t="n">
        <v>12000</v>
      </c>
    </row>
    <row r="27" customFormat="false" ht="12.75" hidden="false" customHeight="false" outlineLevel="0" collapsed="false">
      <c r="A27" s="252" t="n">
        <v>19</v>
      </c>
      <c r="B27" s="663"/>
      <c r="C27" s="778"/>
      <c r="D27" s="522" t="s">
        <v>147</v>
      </c>
      <c r="E27" s="779" t="s">
        <v>365</v>
      </c>
      <c r="F27" s="783"/>
      <c r="G27" s="781"/>
      <c r="H27" s="782" t="n">
        <v>250</v>
      </c>
      <c r="I27" s="783"/>
      <c r="J27" s="781"/>
      <c r="K27" s="279" t="n">
        <f aca="false">SUM(F27:J27)</f>
        <v>250</v>
      </c>
      <c r="L27" s="275"/>
      <c r="M27" s="484"/>
      <c r="N27" s="278"/>
      <c r="O27" s="278"/>
      <c r="P27" s="279" t="n">
        <f aca="false">SUM(M27:O27)</f>
        <v>0</v>
      </c>
      <c r="Q27" s="275"/>
      <c r="R27" s="280" t="n">
        <v>250</v>
      </c>
    </row>
    <row r="28" customFormat="false" ht="12.75" hidden="false" customHeight="false" outlineLevel="0" collapsed="false">
      <c r="A28" s="252" t="n">
        <v>20</v>
      </c>
      <c r="B28" s="342"/>
      <c r="C28" s="432"/>
      <c r="D28" s="332" t="s">
        <v>149</v>
      </c>
      <c r="E28" s="435" t="s">
        <v>366</v>
      </c>
      <c r="F28" s="274"/>
      <c r="G28" s="274"/>
      <c r="H28" s="299" t="n">
        <v>600</v>
      </c>
      <c r="I28" s="274"/>
      <c r="J28" s="274"/>
      <c r="K28" s="114" t="n">
        <f aca="false">SUM(F28:J28)</f>
        <v>600</v>
      </c>
      <c r="L28" s="434"/>
      <c r="M28" s="276"/>
      <c r="N28" s="274"/>
      <c r="O28" s="274"/>
      <c r="P28" s="114" t="n">
        <f aca="false">SUM(M28:O28)</f>
        <v>0</v>
      </c>
      <c r="Q28" s="434"/>
      <c r="R28" s="283" t="n">
        <v>600</v>
      </c>
    </row>
    <row r="29" customFormat="false" ht="12.75" hidden="false" customHeight="false" outlineLevel="0" collapsed="false">
      <c r="A29" s="252" t="n">
        <v>21</v>
      </c>
      <c r="B29" s="342"/>
      <c r="C29" s="432"/>
      <c r="D29" s="332" t="s">
        <v>226</v>
      </c>
      <c r="E29" s="435" t="s">
        <v>367</v>
      </c>
      <c r="F29" s="274"/>
      <c r="G29" s="274"/>
      <c r="H29" s="299" t="n">
        <v>1800</v>
      </c>
      <c r="I29" s="274"/>
      <c r="J29" s="274"/>
      <c r="K29" s="114" t="n">
        <v>1800</v>
      </c>
      <c r="L29" s="434"/>
      <c r="M29" s="276"/>
      <c r="N29" s="274"/>
      <c r="O29" s="274"/>
      <c r="P29" s="114" t="n">
        <v>0</v>
      </c>
      <c r="Q29" s="434"/>
      <c r="R29" s="283" t="n">
        <v>1800</v>
      </c>
    </row>
    <row r="30" customFormat="false" ht="12.75" hidden="false" customHeight="false" outlineLevel="0" collapsed="false">
      <c r="A30" s="252" t="n">
        <v>22</v>
      </c>
      <c r="B30" s="342"/>
      <c r="C30" s="432"/>
      <c r="D30" s="332" t="s">
        <v>227</v>
      </c>
      <c r="E30" s="435" t="s">
        <v>368</v>
      </c>
      <c r="F30" s="274"/>
      <c r="G30" s="274"/>
      <c r="H30" s="299" t="n">
        <v>5000</v>
      </c>
      <c r="I30" s="274"/>
      <c r="J30" s="274"/>
      <c r="K30" s="114" t="n">
        <v>5000</v>
      </c>
      <c r="L30" s="434"/>
      <c r="M30" s="276"/>
      <c r="N30" s="274"/>
      <c r="O30" s="274"/>
      <c r="P30" s="114" t="n">
        <v>0</v>
      </c>
      <c r="Q30" s="434"/>
      <c r="R30" s="283" t="n">
        <v>5000</v>
      </c>
    </row>
    <row r="31" customFormat="false" ht="12.75" hidden="false" customHeight="false" outlineLevel="0" collapsed="false">
      <c r="A31" s="252" t="n">
        <v>23</v>
      </c>
      <c r="B31" s="342"/>
      <c r="C31" s="432"/>
      <c r="D31" s="332" t="s">
        <v>229</v>
      </c>
      <c r="E31" s="435" t="s">
        <v>369</v>
      </c>
      <c r="F31" s="274"/>
      <c r="G31" s="274"/>
      <c r="H31" s="299" t="n">
        <v>5000</v>
      </c>
      <c r="I31" s="274"/>
      <c r="J31" s="274"/>
      <c r="K31" s="114" t="n">
        <v>5000</v>
      </c>
      <c r="L31" s="434"/>
      <c r="M31" s="276"/>
      <c r="N31" s="274"/>
      <c r="O31" s="274"/>
      <c r="P31" s="114" t="n">
        <v>0</v>
      </c>
      <c r="Q31" s="434"/>
      <c r="R31" s="283" t="n">
        <v>5000</v>
      </c>
    </row>
    <row r="32" customFormat="false" ht="12.75" hidden="false" customHeight="false" outlineLevel="0" collapsed="false">
      <c r="A32" s="252" t="n">
        <v>24</v>
      </c>
      <c r="B32" s="284" t="n">
        <v>3</v>
      </c>
      <c r="C32" s="487" t="s">
        <v>370</v>
      </c>
      <c r="D32" s="488"/>
      <c r="E32" s="488"/>
      <c r="F32" s="289" t="n">
        <v>0</v>
      </c>
      <c r="G32" s="289" t="n">
        <v>0</v>
      </c>
      <c r="H32" s="289" t="n">
        <v>400</v>
      </c>
      <c r="I32" s="289" t="n">
        <v>0</v>
      </c>
      <c r="J32" s="289" t="n">
        <v>0</v>
      </c>
      <c r="K32" s="290" t="n">
        <v>400</v>
      </c>
      <c r="L32" s="865"/>
      <c r="M32" s="291" t="n">
        <v>0</v>
      </c>
      <c r="N32" s="289" t="n">
        <v>0</v>
      </c>
      <c r="O32" s="289" t="n">
        <v>0</v>
      </c>
      <c r="P32" s="290" t="n">
        <f aca="false">SUM(M32:O32)</f>
        <v>0</v>
      </c>
      <c r="Q32" s="865"/>
      <c r="R32" s="328" t="n">
        <v>400</v>
      </c>
    </row>
    <row r="33" customFormat="false" ht="12.75" hidden="false" customHeight="false" outlineLevel="0" collapsed="false">
      <c r="A33" s="252" t="n">
        <v>25</v>
      </c>
      <c r="B33" s="342"/>
      <c r="C33" s="300" t="s">
        <v>348</v>
      </c>
      <c r="D33" s="794" t="s">
        <v>371</v>
      </c>
      <c r="E33" s="255"/>
      <c r="F33" s="258" t="n">
        <v>0</v>
      </c>
      <c r="G33" s="258" t="n">
        <v>0</v>
      </c>
      <c r="H33" s="258" t="n">
        <v>400</v>
      </c>
      <c r="I33" s="258" t="n">
        <v>0</v>
      </c>
      <c r="J33" s="258" t="n">
        <v>0</v>
      </c>
      <c r="K33" s="260" t="n">
        <f aca="false">SUM(F33:J33)</f>
        <v>400</v>
      </c>
      <c r="L33" s="866"/>
      <c r="M33" s="262"/>
      <c r="N33" s="258"/>
      <c r="O33" s="258"/>
      <c r="P33" s="260" t="n">
        <f aca="false">SUM(M33:O33)</f>
        <v>0</v>
      </c>
      <c r="Q33" s="866"/>
      <c r="R33" s="334" t="n">
        <v>400</v>
      </c>
    </row>
    <row r="34" customFormat="false" ht="12.75" hidden="false" customHeight="false" outlineLevel="0" collapsed="false">
      <c r="A34" s="252" t="n">
        <v>26</v>
      </c>
      <c r="B34" s="867"/>
      <c r="C34" s="432"/>
      <c r="D34" s="332" t="s">
        <v>141</v>
      </c>
      <c r="E34" s="435" t="s">
        <v>372</v>
      </c>
      <c r="F34" s="274"/>
      <c r="G34" s="274"/>
      <c r="H34" s="299" t="n">
        <v>400</v>
      </c>
      <c r="I34" s="274"/>
      <c r="J34" s="274"/>
      <c r="K34" s="114" t="n">
        <f aca="false">SUM(F34:J34)</f>
        <v>400</v>
      </c>
      <c r="L34" s="434"/>
      <c r="M34" s="276"/>
      <c r="N34" s="274"/>
      <c r="O34" s="274"/>
      <c r="P34" s="114" t="n">
        <f aca="false">SUM(M34:O34)</f>
        <v>0</v>
      </c>
      <c r="Q34" s="434"/>
      <c r="R34" s="283" t="n">
        <v>400</v>
      </c>
    </row>
    <row r="35" customFormat="false" ht="12.75" hidden="false" customHeight="false" outlineLevel="0" collapsed="false">
      <c r="A35" s="252" t="n">
        <v>27</v>
      </c>
      <c r="B35" s="284" t="n">
        <v>4</v>
      </c>
      <c r="C35" s="487" t="s">
        <v>373</v>
      </c>
      <c r="D35" s="488"/>
      <c r="E35" s="488"/>
      <c r="F35" s="289" t="n">
        <v>0</v>
      </c>
      <c r="G35" s="289" t="n">
        <v>0</v>
      </c>
      <c r="H35" s="289" t="n">
        <v>2150</v>
      </c>
      <c r="I35" s="289" t="n">
        <v>0</v>
      </c>
      <c r="J35" s="289" t="n">
        <v>0</v>
      </c>
      <c r="K35" s="290" t="n">
        <f aca="false">SUM(F35:J35)</f>
        <v>2150</v>
      </c>
      <c r="L35" s="865"/>
      <c r="M35" s="291" t="n">
        <v>0</v>
      </c>
      <c r="N35" s="289" t="n">
        <v>0</v>
      </c>
      <c r="O35" s="289" t="n">
        <v>0</v>
      </c>
      <c r="P35" s="290" t="n">
        <f aca="false">SUM(M35:O35)</f>
        <v>0</v>
      </c>
      <c r="Q35" s="865"/>
      <c r="R35" s="328" t="n">
        <v>2150</v>
      </c>
    </row>
    <row r="36" customFormat="false" ht="12.75" hidden="false" customHeight="false" outlineLevel="0" collapsed="false">
      <c r="A36" s="252" t="n">
        <v>28</v>
      </c>
      <c r="B36" s="342"/>
      <c r="C36" s="300" t="s">
        <v>374</v>
      </c>
      <c r="D36" s="794" t="s">
        <v>349</v>
      </c>
      <c r="E36" s="255"/>
      <c r="F36" s="258" t="n">
        <v>0</v>
      </c>
      <c r="G36" s="258" t="n">
        <v>0</v>
      </c>
      <c r="H36" s="294" t="n">
        <v>2150</v>
      </c>
      <c r="I36" s="258" t="n">
        <v>0</v>
      </c>
      <c r="J36" s="258" t="n">
        <v>0</v>
      </c>
      <c r="K36" s="260" t="n">
        <f aca="false">SUM(F36:J36)</f>
        <v>2150</v>
      </c>
      <c r="L36" s="866"/>
      <c r="M36" s="262"/>
      <c r="N36" s="258"/>
      <c r="O36" s="258"/>
      <c r="P36" s="260" t="n">
        <f aca="false">SUM(M36:O36)</f>
        <v>0</v>
      </c>
      <c r="Q36" s="866"/>
      <c r="R36" s="334" t="n">
        <v>2150</v>
      </c>
    </row>
    <row r="37" customFormat="false" ht="12.75" hidden="false" customHeight="false" outlineLevel="0" collapsed="false">
      <c r="A37" s="252" t="n">
        <v>29</v>
      </c>
      <c r="B37" s="867"/>
      <c r="C37" s="432"/>
      <c r="D37" s="332" t="s">
        <v>141</v>
      </c>
      <c r="E37" s="433" t="s">
        <v>375</v>
      </c>
      <c r="F37" s="868"/>
      <c r="G37" s="868"/>
      <c r="H37" s="299" t="n">
        <v>500</v>
      </c>
      <c r="I37" s="868"/>
      <c r="J37" s="868"/>
      <c r="K37" s="114" t="n">
        <f aca="false">SUM(F37:J37)</f>
        <v>500</v>
      </c>
      <c r="L37" s="434"/>
      <c r="M37" s="276"/>
      <c r="N37" s="274"/>
      <c r="O37" s="503"/>
      <c r="P37" s="114" t="n">
        <f aca="false">SUM(M37:O37)</f>
        <v>0</v>
      </c>
      <c r="Q37" s="434"/>
      <c r="R37" s="283" t="n">
        <v>500</v>
      </c>
    </row>
    <row r="38" customFormat="false" ht="12.75" hidden="false" customHeight="false" outlineLevel="0" collapsed="false">
      <c r="A38" s="252" t="n">
        <v>30</v>
      </c>
      <c r="B38" s="867"/>
      <c r="C38" s="432"/>
      <c r="D38" s="332" t="s">
        <v>143</v>
      </c>
      <c r="E38" s="433" t="s">
        <v>366</v>
      </c>
      <c r="F38" s="868"/>
      <c r="G38" s="868"/>
      <c r="H38" s="299" t="n">
        <v>150</v>
      </c>
      <c r="I38" s="868"/>
      <c r="J38" s="868"/>
      <c r="K38" s="114" t="n">
        <v>150</v>
      </c>
      <c r="L38" s="434"/>
      <c r="M38" s="276"/>
      <c r="N38" s="274"/>
      <c r="O38" s="503"/>
      <c r="P38" s="114" t="n">
        <v>0</v>
      </c>
      <c r="Q38" s="434"/>
      <c r="R38" s="283" t="n">
        <v>150</v>
      </c>
    </row>
    <row r="39" customFormat="false" ht="12.75" hidden="false" customHeight="false" outlineLevel="0" collapsed="false">
      <c r="A39" s="252" t="n">
        <v>31</v>
      </c>
      <c r="B39" s="867"/>
      <c r="C39" s="432"/>
      <c r="D39" s="332" t="s">
        <v>145</v>
      </c>
      <c r="E39" s="433" t="s">
        <v>376</v>
      </c>
      <c r="F39" s="868"/>
      <c r="G39" s="868"/>
      <c r="H39" s="299" t="n">
        <v>1500</v>
      </c>
      <c r="I39" s="868"/>
      <c r="J39" s="868"/>
      <c r="K39" s="114" t="n">
        <f aca="false">SUM(F39:J39)</f>
        <v>1500</v>
      </c>
      <c r="L39" s="434"/>
      <c r="M39" s="276"/>
      <c r="N39" s="274"/>
      <c r="O39" s="503"/>
      <c r="P39" s="114" t="n">
        <f aca="false">SUM(M39:O39)</f>
        <v>0</v>
      </c>
      <c r="Q39" s="434"/>
      <c r="R39" s="283" t="n">
        <v>1500</v>
      </c>
    </row>
    <row r="40" customFormat="false" ht="12.75" hidden="false" customHeight="false" outlineLevel="0" collapsed="false">
      <c r="A40" s="252" t="n">
        <v>32</v>
      </c>
      <c r="B40" s="867"/>
      <c r="C40" s="432"/>
      <c r="D40" s="332" t="s">
        <v>147</v>
      </c>
      <c r="E40" s="433" t="s">
        <v>377</v>
      </c>
      <c r="F40" s="868"/>
      <c r="G40" s="868"/>
      <c r="H40" s="299" t="n">
        <v>15</v>
      </c>
      <c r="I40" s="868"/>
      <c r="J40" s="868"/>
      <c r="K40" s="114" t="n">
        <f aca="false">SUM(F40:J40)</f>
        <v>15</v>
      </c>
      <c r="L40" s="434"/>
      <c r="M40" s="276"/>
      <c r="N40" s="274"/>
      <c r="O40" s="503"/>
      <c r="P40" s="114" t="n">
        <v>0</v>
      </c>
      <c r="Q40" s="434"/>
      <c r="R40" s="283" t="n">
        <v>15</v>
      </c>
    </row>
    <row r="41" customFormat="false" ht="12.75" hidden="false" customHeight="false" outlineLevel="0" collapsed="false">
      <c r="A41" s="252" t="n">
        <v>33</v>
      </c>
      <c r="B41" s="284" t="n">
        <v>5</v>
      </c>
      <c r="C41" s="487" t="s">
        <v>378</v>
      </c>
      <c r="D41" s="488"/>
      <c r="E41" s="488"/>
      <c r="F41" s="289" t="n">
        <v>0</v>
      </c>
      <c r="G41" s="289" t="n">
        <v>0</v>
      </c>
      <c r="H41" s="289" t="n">
        <f aca="false">H42</f>
        <v>10430</v>
      </c>
      <c r="I41" s="289" t="n">
        <v>0</v>
      </c>
      <c r="J41" s="289" t="n">
        <v>0</v>
      </c>
      <c r="K41" s="290" t="n">
        <f aca="false">SUM(F41:J41)</f>
        <v>10430</v>
      </c>
      <c r="L41" s="865"/>
      <c r="M41" s="291" t="n">
        <v>0</v>
      </c>
      <c r="N41" s="289" t="n">
        <v>0</v>
      </c>
      <c r="O41" s="289" t="n">
        <v>0</v>
      </c>
      <c r="P41" s="290" t="n">
        <f aca="false">SUM(M41:O41)</f>
        <v>0</v>
      </c>
      <c r="Q41" s="865"/>
      <c r="R41" s="328" t="n">
        <v>10430</v>
      </c>
    </row>
    <row r="42" customFormat="false" ht="12.75" hidden="false" customHeight="false" outlineLevel="0" collapsed="false">
      <c r="A42" s="252" t="n">
        <v>34</v>
      </c>
      <c r="B42" s="342"/>
      <c r="C42" s="300" t="s">
        <v>374</v>
      </c>
      <c r="D42" s="794" t="s">
        <v>379</v>
      </c>
      <c r="E42" s="255"/>
      <c r="F42" s="258" t="n">
        <v>0</v>
      </c>
      <c r="G42" s="258" t="n">
        <v>0</v>
      </c>
      <c r="H42" s="294" t="n">
        <f aca="false">SUM(H43:H47)</f>
        <v>10430</v>
      </c>
      <c r="I42" s="258" t="n">
        <v>0</v>
      </c>
      <c r="J42" s="258" t="n">
        <v>0</v>
      </c>
      <c r="K42" s="260" t="n">
        <v>10430</v>
      </c>
      <c r="L42" s="866"/>
      <c r="M42" s="262"/>
      <c r="N42" s="258"/>
      <c r="O42" s="258"/>
      <c r="P42" s="260" t="n">
        <f aca="false">SUM(M42:O42)</f>
        <v>0</v>
      </c>
      <c r="Q42" s="866"/>
      <c r="R42" s="334" t="n">
        <v>10430</v>
      </c>
    </row>
    <row r="43" customFormat="false" ht="12.75" hidden="false" customHeight="false" outlineLevel="0" collapsed="false">
      <c r="A43" s="252" t="n">
        <v>35</v>
      </c>
      <c r="B43" s="867"/>
      <c r="C43" s="432"/>
      <c r="D43" s="332" t="s">
        <v>141</v>
      </c>
      <c r="E43" s="433" t="s">
        <v>198</v>
      </c>
      <c r="F43" s="868"/>
      <c r="G43" s="868"/>
      <c r="H43" s="299" t="n">
        <v>6000</v>
      </c>
      <c r="I43" s="868"/>
      <c r="J43" s="868"/>
      <c r="K43" s="114" t="n">
        <f aca="false">SUM(F43:J43)</f>
        <v>6000</v>
      </c>
      <c r="L43" s="434"/>
      <c r="M43" s="276"/>
      <c r="N43" s="274"/>
      <c r="O43" s="503"/>
      <c r="P43" s="114" t="n">
        <f aca="false">SUM(M43:O43)</f>
        <v>0</v>
      </c>
      <c r="Q43" s="434"/>
      <c r="R43" s="283" t="n">
        <v>6000</v>
      </c>
    </row>
    <row r="44" customFormat="false" ht="12.75" hidden="false" customHeight="false" outlineLevel="0" collapsed="false">
      <c r="A44" s="252" t="n">
        <v>36</v>
      </c>
      <c r="B44" s="867"/>
      <c r="C44" s="432"/>
      <c r="D44" s="332" t="s">
        <v>143</v>
      </c>
      <c r="E44" s="433" t="s">
        <v>380</v>
      </c>
      <c r="F44" s="868"/>
      <c r="G44" s="868"/>
      <c r="H44" s="299" t="n">
        <v>430</v>
      </c>
      <c r="I44" s="868"/>
      <c r="J44" s="868"/>
      <c r="K44" s="114" t="n">
        <v>430</v>
      </c>
      <c r="L44" s="434"/>
      <c r="M44" s="276"/>
      <c r="N44" s="274"/>
      <c r="O44" s="503"/>
      <c r="P44" s="114" t="n">
        <v>0</v>
      </c>
      <c r="Q44" s="434"/>
      <c r="R44" s="283" t="n">
        <v>430</v>
      </c>
    </row>
    <row r="45" customFormat="false" ht="12.75" hidden="false" customHeight="false" outlineLevel="0" collapsed="false">
      <c r="A45" s="252" t="n">
        <v>37</v>
      </c>
      <c r="B45" s="867"/>
      <c r="C45" s="432"/>
      <c r="D45" s="332" t="s">
        <v>145</v>
      </c>
      <c r="E45" s="433" t="s">
        <v>242</v>
      </c>
      <c r="F45" s="868"/>
      <c r="G45" s="868"/>
      <c r="H45" s="299" t="n">
        <v>3000</v>
      </c>
      <c r="I45" s="868"/>
      <c r="J45" s="868"/>
      <c r="K45" s="114" t="n">
        <v>3000</v>
      </c>
      <c r="L45" s="434"/>
      <c r="M45" s="276"/>
      <c r="N45" s="274"/>
      <c r="O45" s="503"/>
      <c r="P45" s="114" t="n">
        <v>0</v>
      </c>
      <c r="Q45" s="434"/>
      <c r="R45" s="283" t="n">
        <v>3000</v>
      </c>
    </row>
    <row r="46" customFormat="false" ht="12.75" hidden="false" customHeight="false" outlineLevel="0" collapsed="false">
      <c r="A46" s="252" t="n">
        <v>38</v>
      </c>
      <c r="B46" s="867"/>
      <c r="C46" s="432"/>
      <c r="D46" s="332" t="s">
        <v>147</v>
      </c>
      <c r="E46" s="433" t="s">
        <v>367</v>
      </c>
      <c r="F46" s="868"/>
      <c r="G46" s="868"/>
      <c r="H46" s="299" t="n">
        <v>500</v>
      </c>
      <c r="I46" s="868"/>
      <c r="J46" s="868"/>
      <c r="K46" s="114" t="n">
        <v>500</v>
      </c>
      <c r="L46" s="434"/>
      <c r="M46" s="276"/>
      <c r="N46" s="274"/>
      <c r="O46" s="503"/>
      <c r="P46" s="114" t="n">
        <v>0</v>
      </c>
      <c r="Q46" s="434"/>
      <c r="R46" s="283" t="n">
        <v>500</v>
      </c>
    </row>
    <row r="47" customFormat="false" ht="13.5" hidden="false" customHeight="false" outlineLevel="0" collapsed="false">
      <c r="A47" s="343" t="n">
        <v>39</v>
      </c>
      <c r="B47" s="533"/>
      <c r="C47" s="869"/>
      <c r="D47" s="870" t="s">
        <v>149</v>
      </c>
      <c r="E47" s="871" t="s">
        <v>366</v>
      </c>
      <c r="F47" s="872"/>
      <c r="G47" s="872"/>
      <c r="H47" s="539" t="n">
        <v>500</v>
      </c>
      <c r="I47" s="872"/>
      <c r="J47" s="872"/>
      <c r="K47" s="838" t="n">
        <v>500</v>
      </c>
      <c r="L47" s="434"/>
      <c r="M47" s="541"/>
      <c r="N47" s="538"/>
      <c r="O47" s="873"/>
      <c r="P47" s="838" t="n">
        <v>0</v>
      </c>
      <c r="Q47" s="434"/>
      <c r="R47" s="603" t="n">
        <v>500</v>
      </c>
    </row>
  </sheetData>
  <mergeCells count="17">
    <mergeCell ref="A5:K5"/>
    <mergeCell ref="M5:P5"/>
    <mergeCell ref="R5:R9"/>
    <mergeCell ref="B6:K6"/>
    <mergeCell ref="M6:P6"/>
    <mergeCell ref="D7:K7"/>
    <mergeCell ref="M7:P7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70138888888889" right="0.75" top="0.690277777777778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9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180" width="0.99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180" width="0.7"/>
    <col collapsed="false" customWidth="true" hidden="false" outlineLevel="0" max="18" min="18" style="0" width="9.85"/>
    <col collapsed="false" customWidth="true" hidden="false" outlineLevel="0" max="19" min="19" style="4" width="11.85"/>
  </cols>
  <sheetData>
    <row r="1" customFormat="false" ht="12.75" hidden="false" customHeight="false" outlineLevel="0" collapsed="false">
      <c r="J1" s="182"/>
      <c r="P1" s="3"/>
      <c r="R1" s="3"/>
    </row>
    <row r="2" customFormat="false" ht="18.75" hidden="false" customHeight="false" outlineLevel="0" collapsed="false">
      <c r="B2" s="183" t="s">
        <v>381</v>
      </c>
      <c r="C2" s="184"/>
      <c r="D2" s="184"/>
      <c r="E2" s="184"/>
      <c r="F2" s="184"/>
      <c r="J2" s="3"/>
      <c r="R2" s="3"/>
    </row>
    <row r="3" customFormat="false" ht="9.75" hidden="false" customHeight="tru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655"/>
      <c r="M4" s="363"/>
      <c r="N4" s="363"/>
      <c r="O4" s="363"/>
      <c r="P4" s="364"/>
      <c r="Q4" s="365"/>
      <c r="R4" s="656" t="s">
        <v>169</v>
      </c>
    </row>
    <row r="5" customFormat="false" ht="18.75" hidden="false" customHeight="true" outlineLevel="0" collapsed="false">
      <c r="A5" s="210"/>
      <c r="B5" s="874" t="s">
        <v>128</v>
      </c>
      <c r="C5" s="874"/>
      <c r="D5" s="874"/>
      <c r="E5" s="874"/>
      <c r="F5" s="874"/>
      <c r="G5" s="874"/>
      <c r="H5" s="874"/>
      <c r="I5" s="874"/>
      <c r="J5" s="874"/>
      <c r="K5" s="559"/>
      <c r="L5" s="196" t="s">
        <v>129</v>
      </c>
      <c r="M5" s="196"/>
      <c r="N5" s="196"/>
      <c r="O5" s="196"/>
      <c r="P5" s="196"/>
      <c r="Q5" s="197"/>
      <c r="R5" s="656"/>
    </row>
    <row r="6" customFormat="false" ht="12.75" hidden="false" customHeight="false" outlineLevel="0" collapsed="false">
      <c r="A6" s="199"/>
      <c r="B6" s="200" t="s">
        <v>130</v>
      </c>
      <c r="C6" s="376" t="s">
        <v>131</v>
      </c>
      <c r="D6" s="452" t="s">
        <v>132</v>
      </c>
      <c r="E6" s="452"/>
      <c r="F6" s="452"/>
      <c r="G6" s="452"/>
      <c r="H6" s="452"/>
      <c r="I6" s="452"/>
      <c r="J6" s="452"/>
      <c r="K6" s="562"/>
      <c r="L6" s="610" t="s">
        <v>132</v>
      </c>
      <c r="M6" s="610"/>
      <c r="N6" s="610"/>
      <c r="O6" s="610"/>
      <c r="P6" s="610"/>
      <c r="Q6" s="207"/>
      <c r="R6" s="656"/>
    </row>
    <row r="7" customFormat="false" ht="12.75" hidden="false" customHeight="false" outlineLevel="0" collapsed="false">
      <c r="A7" s="210"/>
      <c r="B7" s="211" t="s">
        <v>133</v>
      </c>
      <c r="C7" s="380" t="s">
        <v>134</v>
      </c>
      <c r="D7" s="213"/>
      <c r="E7" s="214" t="s">
        <v>135</v>
      </c>
      <c r="F7" s="220" t="n">
        <v>610</v>
      </c>
      <c r="G7" s="216" t="n">
        <v>620</v>
      </c>
      <c r="H7" s="216" t="n">
        <v>630</v>
      </c>
      <c r="I7" s="216" t="n">
        <v>640</v>
      </c>
      <c r="J7" s="382" t="s">
        <v>136</v>
      </c>
      <c r="K7" s="563"/>
      <c r="L7" s="220" t="n">
        <v>713</v>
      </c>
      <c r="M7" s="216" t="n">
        <v>718</v>
      </c>
      <c r="N7" s="216" t="n">
        <v>716</v>
      </c>
      <c r="O7" s="217" t="n">
        <v>717</v>
      </c>
      <c r="P7" s="382" t="s">
        <v>136</v>
      </c>
      <c r="Q7" s="222"/>
      <c r="R7" s="656"/>
    </row>
    <row r="8" customFormat="false" ht="13.5" hidden="false" customHeight="false" outlineLevel="0" collapsed="false">
      <c r="A8" s="384"/>
      <c r="B8" s="224"/>
      <c r="C8" s="386"/>
      <c r="D8" s="226"/>
      <c r="E8" s="227"/>
      <c r="F8" s="220"/>
      <c r="G8" s="216"/>
      <c r="H8" s="216"/>
      <c r="I8" s="216"/>
      <c r="J8" s="382"/>
      <c r="K8" s="563"/>
      <c r="L8" s="220"/>
      <c r="M8" s="216"/>
      <c r="N8" s="216"/>
      <c r="O8" s="216"/>
      <c r="P8" s="382"/>
      <c r="Q8" s="222"/>
      <c r="R8" s="656"/>
    </row>
    <row r="9" customFormat="false" ht="16.5" hidden="false" customHeight="false" outlineLevel="0" collapsed="false">
      <c r="A9" s="229" t="n">
        <v>1</v>
      </c>
      <c r="B9" s="453" t="s">
        <v>382</v>
      </c>
      <c r="C9" s="454"/>
      <c r="D9" s="455"/>
      <c r="E9" s="456"/>
      <c r="F9" s="237" t="n">
        <f aca="false">F10+F13+F17+F23</f>
        <v>34220</v>
      </c>
      <c r="G9" s="457" t="n">
        <f aca="false">G10+G13+G17+G23</f>
        <v>11977</v>
      </c>
      <c r="H9" s="457" t="n">
        <f aca="false">H10+H13+H17+H23</f>
        <v>45725</v>
      </c>
      <c r="I9" s="457" t="n">
        <v>0</v>
      </c>
      <c r="J9" s="458" t="n">
        <f aca="false">SUM(F9:I9)</f>
        <v>91922</v>
      </c>
      <c r="K9" s="565"/>
      <c r="L9" s="237" t="n">
        <v>20000</v>
      </c>
      <c r="M9" s="457" t="n">
        <v>0</v>
      </c>
      <c r="N9" s="457" t="n">
        <v>0</v>
      </c>
      <c r="O9" s="457" t="n">
        <v>0</v>
      </c>
      <c r="P9" s="458" t="n">
        <v>20000</v>
      </c>
      <c r="Q9" s="236"/>
      <c r="R9" s="566" t="n">
        <v>111922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383</v>
      </c>
      <c r="D10" s="243"/>
      <c r="E10" s="244"/>
      <c r="F10" s="567" t="n">
        <f aca="false">F11</f>
        <v>0</v>
      </c>
      <c r="G10" s="319" t="n">
        <f aca="false">G11</f>
        <v>0</v>
      </c>
      <c r="H10" s="319" t="n">
        <f aca="false">H11</f>
        <v>18230</v>
      </c>
      <c r="I10" s="319" t="n">
        <f aca="false">I11</f>
        <v>0</v>
      </c>
      <c r="J10" s="417" t="n">
        <f aca="false">SUM(F10:I10)</f>
        <v>18230</v>
      </c>
      <c r="K10" s="417"/>
      <c r="L10" s="567" t="n">
        <v>0</v>
      </c>
      <c r="M10" s="319" t="n">
        <v>0</v>
      </c>
      <c r="N10" s="319" t="n">
        <v>0</v>
      </c>
      <c r="O10" s="319" t="n">
        <v>0</v>
      </c>
      <c r="P10" s="417" t="n">
        <f aca="false">SUM(L10:O10)</f>
        <v>0</v>
      </c>
      <c r="Q10" s="248"/>
      <c r="R10" s="420" t="n">
        <v>1823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406" t="s">
        <v>384</v>
      </c>
      <c r="D11" s="875" t="s">
        <v>383</v>
      </c>
      <c r="E11" s="407"/>
      <c r="F11" s="262" t="n">
        <f aca="false">SUM(F12:F12)</f>
        <v>0</v>
      </c>
      <c r="G11" s="258" t="n">
        <f aca="false">SUM(G12:G12)</f>
        <v>0</v>
      </c>
      <c r="H11" s="258" t="n">
        <f aca="false">SUM(H12:H12)</f>
        <v>18230</v>
      </c>
      <c r="I11" s="258" t="n">
        <f aca="false">SUM(I12:I12)</f>
        <v>0</v>
      </c>
      <c r="J11" s="421" t="n">
        <f aca="false">SUM(F11:I11)</f>
        <v>18230</v>
      </c>
      <c r="K11" s="569"/>
      <c r="L11" s="262"/>
      <c r="M11" s="258" t="n">
        <v>0</v>
      </c>
      <c r="N11" s="258"/>
      <c r="O11" s="258"/>
      <c r="P11" s="421" t="n">
        <v>0</v>
      </c>
      <c r="Q11" s="261"/>
      <c r="R11" s="334" t="n">
        <v>18230</v>
      </c>
    </row>
    <row r="12" customFormat="false" ht="12.75" hidden="false" customHeight="false" outlineLevel="0" collapsed="false">
      <c r="A12" s="252" t="n">
        <f aca="false">A11+1</f>
        <v>4</v>
      </c>
      <c r="B12" s="281"/>
      <c r="C12" s="412"/>
      <c r="D12" s="332" t="s">
        <v>141</v>
      </c>
      <c r="E12" s="413" t="s">
        <v>385</v>
      </c>
      <c r="F12" s="276"/>
      <c r="G12" s="274"/>
      <c r="H12" s="299" t="n">
        <v>18230</v>
      </c>
      <c r="I12" s="298"/>
      <c r="J12" s="414" t="n">
        <f aca="false">SUM(F12:I12)</f>
        <v>18230</v>
      </c>
      <c r="K12" s="570"/>
      <c r="L12" s="484"/>
      <c r="M12" s="278"/>
      <c r="N12" s="278"/>
      <c r="O12" s="278"/>
      <c r="P12" s="483" t="n">
        <v>0</v>
      </c>
      <c r="Q12" s="275"/>
      <c r="R12" s="485" t="n">
        <v>18230</v>
      </c>
    </row>
    <row r="13" customFormat="false" ht="12.75" hidden="false" customHeight="false" outlineLevel="0" collapsed="false">
      <c r="A13" s="252" t="n">
        <v>7</v>
      </c>
      <c r="B13" s="284" t="n">
        <v>2</v>
      </c>
      <c r="C13" s="285" t="s">
        <v>386</v>
      </c>
      <c r="D13" s="286"/>
      <c r="E13" s="287"/>
      <c r="F13" s="291" t="n">
        <v>0</v>
      </c>
      <c r="G13" s="427" t="n">
        <v>0</v>
      </c>
      <c r="H13" s="427" t="n">
        <v>1720</v>
      </c>
      <c r="I13" s="427" t="n">
        <v>0</v>
      </c>
      <c r="J13" s="402" t="n">
        <f aca="false">SUM(F13:I13)</f>
        <v>1720</v>
      </c>
      <c r="K13" s="417"/>
      <c r="L13" s="429" t="n">
        <v>0</v>
      </c>
      <c r="M13" s="427" t="n">
        <v>0</v>
      </c>
      <c r="N13" s="289" t="n">
        <v>0</v>
      </c>
      <c r="O13" s="289" t="n">
        <v>0</v>
      </c>
      <c r="P13" s="290"/>
      <c r="Q13" s="865"/>
      <c r="R13" s="328" t="n">
        <v>1720</v>
      </c>
    </row>
    <row r="14" customFormat="false" ht="12.75" hidden="false" customHeight="false" outlineLevel="0" collapsed="false">
      <c r="A14" s="252" t="n">
        <f aca="false">A13+1</f>
        <v>8</v>
      </c>
      <c r="B14" s="281"/>
      <c r="C14" s="254" t="s">
        <v>387</v>
      </c>
      <c r="D14" s="794" t="s">
        <v>388</v>
      </c>
      <c r="E14" s="568"/>
      <c r="F14" s="262"/>
      <c r="G14" s="258"/>
      <c r="H14" s="258" t="n">
        <v>1720</v>
      </c>
      <c r="I14" s="258"/>
      <c r="J14" s="421" t="n">
        <f aca="false">SUM(F14:I14)</f>
        <v>1720</v>
      </c>
      <c r="K14" s="569"/>
      <c r="L14" s="262"/>
      <c r="M14" s="258"/>
      <c r="N14" s="258"/>
      <c r="O14" s="258"/>
      <c r="P14" s="260" t="n">
        <v>0</v>
      </c>
      <c r="Q14" s="866"/>
      <c r="R14" s="334" t="n">
        <v>1720</v>
      </c>
    </row>
    <row r="15" customFormat="false" ht="12.75" hidden="false" customHeight="false" outlineLevel="0" collapsed="false">
      <c r="A15" s="252" t="n">
        <f aca="false">A14+1</f>
        <v>9</v>
      </c>
      <c r="B15" s="267"/>
      <c r="C15" s="876"/>
      <c r="D15" s="269" t="s">
        <v>141</v>
      </c>
      <c r="E15" s="270" t="s">
        <v>389</v>
      </c>
      <c r="F15" s="571"/>
      <c r="G15" s="272"/>
      <c r="H15" s="273" t="n">
        <v>1500</v>
      </c>
      <c r="I15" s="271"/>
      <c r="J15" s="414" t="n">
        <f aca="false">SUM(F15:I15)</f>
        <v>1500</v>
      </c>
      <c r="K15" s="570"/>
      <c r="L15" s="484"/>
      <c r="M15" s="278"/>
      <c r="N15" s="274"/>
      <c r="O15" s="274"/>
      <c r="P15" s="114" t="n">
        <v>0</v>
      </c>
      <c r="Q15" s="434"/>
      <c r="R15" s="524" t="n">
        <v>1500</v>
      </c>
    </row>
    <row r="16" customFormat="false" ht="12.75" hidden="false" customHeight="false" outlineLevel="0" collapsed="false">
      <c r="A16" s="252" t="n">
        <v>10</v>
      </c>
      <c r="B16" s="267"/>
      <c r="C16" s="331"/>
      <c r="D16" s="269" t="s">
        <v>143</v>
      </c>
      <c r="E16" s="779" t="s">
        <v>390</v>
      </c>
      <c r="F16" s="780"/>
      <c r="G16" s="781"/>
      <c r="H16" s="782" t="n">
        <v>220</v>
      </c>
      <c r="I16" s="783"/>
      <c r="J16" s="483" t="n">
        <f aca="false">SUM(F16:I16)</f>
        <v>220</v>
      </c>
      <c r="K16" s="570"/>
      <c r="L16" s="484"/>
      <c r="M16" s="278"/>
      <c r="N16" s="278"/>
      <c r="O16" s="278"/>
      <c r="P16" s="279" t="n">
        <v>0</v>
      </c>
      <c r="Q16" s="434"/>
      <c r="R16" s="524" t="n">
        <v>220</v>
      </c>
    </row>
    <row r="17" customFormat="false" ht="12.75" hidden="false" customHeight="false" outlineLevel="0" collapsed="false">
      <c r="A17" s="252" t="n">
        <v>12</v>
      </c>
      <c r="B17" s="284" t="n">
        <v>3</v>
      </c>
      <c r="C17" s="285" t="s">
        <v>391</v>
      </c>
      <c r="D17" s="286"/>
      <c r="E17" s="244"/>
      <c r="F17" s="567" t="n">
        <v>15500</v>
      </c>
      <c r="G17" s="319" t="n">
        <v>5425</v>
      </c>
      <c r="H17" s="319" t="n">
        <v>12989</v>
      </c>
      <c r="I17" s="319" t="n">
        <f aca="false">I18</f>
        <v>0</v>
      </c>
      <c r="J17" s="480" t="n">
        <v>33914</v>
      </c>
      <c r="K17" s="417"/>
      <c r="L17" s="567" t="n">
        <v>0</v>
      </c>
      <c r="M17" s="319" t="n">
        <v>0</v>
      </c>
      <c r="N17" s="319" t="n">
        <v>0</v>
      </c>
      <c r="O17" s="319" t="n">
        <v>0</v>
      </c>
      <c r="P17" s="417" t="n">
        <v>0</v>
      </c>
      <c r="Q17" s="248"/>
      <c r="R17" s="251" t="n">
        <v>33914</v>
      </c>
    </row>
    <row r="18" customFormat="false" ht="12" hidden="false" customHeight="true" outlineLevel="0" collapsed="false">
      <c r="A18" s="252" t="n">
        <v>13</v>
      </c>
      <c r="B18" s="267"/>
      <c r="C18" s="292" t="s">
        <v>392</v>
      </c>
      <c r="D18" s="875" t="s">
        <v>393</v>
      </c>
      <c r="E18" s="568"/>
      <c r="F18" s="262" t="n">
        <v>15500</v>
      </c>
      <c r="G18" s="264" t="n">
        <v>5425</v>
      </c>
      <c r="H18" s="409" t="n">
        <v>12989</v>
      </c>
      <c r="I18" s="408" t="n">
        <f aca="false">I22</f>
        <v>0</v>
      </c>
      <c r="J18" s="421" t="n">
        <f aca="false">SUM(F18:I18)</f>
        <v>33914</v>
      </c>
      <c r="K18" s="877"/>
      <c r="L18" s="411"/>
      <c r="M18" s="264"/>
      <c r="N18" s="264"/>
      <c r="O18" s="264"/>
      <c r="P18" s="497" t="n">
        <v>0</v>
      </c>
      <c r="Q18" s="261"/>
      <c r="R18" s="334" t="n">
        <v>33914</v>
      </c>
    </row>
    <row r="19" s="511" customFormat="true" ht="12" hidden="false" customHeight="true" outlineLevel="0" collapsed="false">
      <c r="A19" s="424" t="n">
        <v>14</v>
      </c>
      <c r="B19" s="502"/>
      <c r="C19" s="878"/>
      <c r="D19" s="879" t="s">
        <v>141</v>
      </c>
      <c r="E19" s="423" t="s">
        <v>394</v>
      </c>
      <c r="F19" s="861" t="n">
        <v>15500</v>
      </c>
      <c r="G19" s="529"/>
      <c r="H19" s="880"/>
      <c r="I19" s="881"/>
      <c r="J19" s="882" t="n">
        <v>15500</v>
      </c>
      <c r="K19" s="883"/>
      <c r="L19" s="528"/>
      <c r="M19" s="529"/>
      <c r="N19" s="529"/>
      <c r="O19" s="529"/>
      <c r="P19" s="507" t="n">
        <v>0</v>
      </c>
      <c r="Q19" s="531"/>
      <c r="R19" s="339" t="n">
        <v>15500</v>
      </c>
      <c r="S19" s="4"/>
    </row>
    <row r="20" s="511" customFormat="true" ht="12" hidden="false" customHeight="true" outlineLevel="0" collapsed="false">
      <c r="A20" s="424" t="n">
        <v>15</v>
      </c>
      <c r="B20" s="502"/>
      <c r="C20" s="878"/>
      <c r="D20" s="884" t="s">
        <v>143</v>
      </c>
      <c r="E20" s="423" t="s">
        <v>395</v>
      </c>
      <c r="F20" s="885"/>
      <c r="G20" s="504" t="n">
        <v>5425</v>
      </c>
      <c r="H20" s="880"/>
      <c r="I20" s="881"/>
      <c r="J20" s="882" t="n">
        <v>5425</v>
      </c>
      <c r="K20" s="883"/>
      <c r="L20" s="528"/>
      <c r="M20" s="529"/>
      <c r="N20" s="529"/>
      <c r="O20" s="529"/>
      <c r="P20" s="507" t="n">
        <v>0</v>
      </c>
      <c r="Q20" s="531"/>
      <c r="R20" s="339" t="n">
        <v>5425</v>
      </c>
      <c r="S20" s="4"/>
    </row>
    <row r="21" s="511" customFormat="true" ht="12" hidden="false" customHeight="true" outlineLevel="0" collapsed="false">
      <c r="A21" s="424" t="n">
        <v>16</v>
      </c>
      <c r="B21" s="502"/>
      <c r="C21" s="878"/>
      <c r="D21" s="879" t="s">
        <v>145</v>
      </c>
      <c r="E21" s="423" t="s">
        <v>396</v>
      </c>
      <c r="F21" s="885"/>
      <c r="G21" s="504"/>
      <c r="H21" s="505" t="n">
        <v>10700</v>
      </c>
      <c r="I21" s="881"/>
      <c r="J21" s="882" t="n">
        <v>10700</v>
      </c>
      <c r="K21" s="883"/>
      <c r="L21" s="528"/>
      <c r="M21" s="529"/>
      <c r="N21" s="529"/>
      <c r="O21" s="529"/>
      <c r="P21" s="507" t="n">
        <v>0</v>
      </c>
      <c r="Q21" s="531"/>
      <c r="R21" s="339" t="n">
        <v>10700</v>
      </c>
      <c r="S21" s="4"/>
    </row>
    <row r="22" customFormat="false" ht="12.75" hidden="false" customHeight="false" outlineLevel="0" collapsed="false">
      <c r="A22" s="252" t="n">
        <v>17</v>
      </c>
      <c r="B22" s="267"/>
      <c r="C22" s="621"/>
      <c r="D22" s="332" t="s">
        <v>147</v>
      </c>
      <c r="E22" s="413" t="s">
        <v>397</v>
      </c>
      <c r="F22" s="276"/>
      <c r="G22" s="274"/>
      <c r="H22" s="299" t="n">
        <v>2289</v>
      </c>
      <c r="I22" s="298"/>
      <c r="J22" s="414" t="n">
        <f aca="false">SUM(F22:I22)</f>
        <v>2289</v>
      </c>
      <c r="K22" s="570"/>
      <c r="L22" s="276"/>
      <c r="M22" s="274"/>
      <c r="N22" s="274"/>
      <c r="O22" s="274"/>
      <c r="P22" s="414" t="n">
        <v>0</v>
      </c>
      <c r="Q22" s="275"/>
      <c r="R22" s="524" t="n">
        <v>2289</v>
      </c>
    </row>
    <row r="23" customFormat="false" ht="12.75" hidden="false" customHeight="false" outlineLevel="0" collapsed="false">
      <c r="A23" s="252" t="n">
        <v>18</v>
      </c>
      <c r="B23" s="241" t="n">
        <v>4</v>
      </c>
      <c r="C23" s="242" t="s">
        <v>398</v>
      </c>
      <c r="D23" s="488"/>
      <c r="E23" s="244"/>
      <c r="F23" s="567" t="n">
        <f aca="false">+F24</f>
        <v>18720</v>
      </c>
      <c r="G23" s="319" t="n">
        <f aca="false">G24</f>
        <v>6552</v>
      </c>
      <c r="H23" s="319" t="n">
        <f aca="false">H24</f>
        <v>12786</v>
      </c>
      <c r="I23" s="319" t="n">
        <v>0</v>
      </c>
      <c r="J23" s="480" t="n">
        <f aca="false">F23+G23+H23+I23</f>
        <v>38058</v>
      </c>
      <c r="K23" s="417"/>
      <c r="L23" s="567" t="n">
        <v>20000</v>
      </c>
      <c r="M23" s="319" t="n">
        <v>0</v>
      </c>
      <c r="N23" s="319" t="n">
        <v>0</v>
      </c>
      <c r="O23" s="319" t="n">
        <v>0</v>
      </c>
      <c r="P23" s="417" t="n">
        <f aca="false">SUM(L23:O23)</f>
        <v>20000</v>
      </c>
      <c r="Q23" s="248" t="n">
        <v>43384</v>
      </c>
      <c r="R23" s="420" t="n">
        <v>58058</v>
      </c>
    </row>
    <row r="24" customFormat="false" ht="12.75" hidden="false" customHeight="false" outlineLevel="0" collapsed="false">
      <c r="A24" s="252" t="n">
        <v>19</v>
      </c>
      <c r="B24" s="281"/>
      <c r="C24" s="254" t="s">
        <v>399</v>
      </c>
      <c r="D24" s="794" t="s">
        <v>400</v>
      </c>
      <c r="E24" s="568"/>
      <c r="F24" s="262" t="n">
        <f aca="false">F25+F30</f>
        <v>18720</v>
      </c>
      <c r="G24" s="257" t="n">
        <f aca="false">G26</f>
        <v>6552</v>
      </c>
      <c r="H24" s="257" t="n">
        <v>12786</v>
      </c>
      <c r="I24" s="257" t="n">
        <f aca="false">I25+I30</f>
        <v>0</v>
      </c>
      <c r="J24" s="421" t="n">
        <v>38058</v>
      </c>
      <c r="K24" s="569"/>
      <c r="L24" s="262" t="n">
        <v>20000</v>
      </c>
      <c r="M24" s="257"/>
      <c r="N24" s="257"/>
      <c r="O24" s="258"/>
      <c r="P24" s="421" t="n">
        <v>20000</v>
      </c>
      <c r="Q24" s="261"/>
      <c r="R24" s="334" t="n">
        <v>58058</v>
      </c>
    </row>
    <row r="25" customFormat="false" ht="12.75" hidden="false" customHeight="false" outlineLevel="0" collapsed="false">
      <c r="A25" s="252" t="n">
        <v>20</v>
      </c>
      <c r="B25" s="281"/>
      <c r="C25" s="412"/>
      <c r="D25" s="332" t="s">
        <v>141</v>
      </c>
      <c r="E25" s="423" t="s">
        <v>401</v>
      </c>
      <c r="F25" s="276" t="n">
        <v>18720</v>
      </c>
      <c r="G25" s="274"/>
      <c r="H25" s="274"/>
      <c r="I25" s="274"/>
      <c r="J25" s="414" t="n">
        <f aca="false">SUM(F25:I25)</f>
        <v>18720</v>
      </c>
      <c r="K25" s="570"/>
      <c r="L25" s="276"/>
      <c r="M25" s="274"/>
      <c r="N25" s="274"/>
      <c r="O25" s="274"/>
      <c r="P25" s="414" t="n">
        <v>0</v>
      </c>
      <c r="Q25" s="275"/>
      <c r="R25" s="524" t="n">
        <v>18720</v>
      </c>
    </row>
    <row r="26" customFormat="false" ht="12.75" hidden="false" customHeight="false" outlineLevel="0" collapsed="false">
      <c r="A26" s="252" t="n">
        <v>21</v>
      </c>
      <c r="B26" s="281"/>
      <c r="C26" s="621"/>
      <c r="D26" s="332" t="s">
        <v>143</v>
      </c>
      <c r="E26" s="423" t="s">
        <v>395</v>
      </c>
      <c r="F26" s="276"/>
      <c r="G26" s="274" t="n">
        <v>6552</v>
      </c>
      <c r="H26" s="274"/>
      <c r="I26" s="298"/>
      <c r="J26" s="414" t="n">
        <v>6552</v>
      </c>
      <c r="K26" s="570"/>
      <c r="L26" s="276"/>
      <c r="M26" s="274"/>
      <c r="N26" s="274"/>
      <c r="O26" s="274"/>
      <c r="P26" s="414" t="n">
        <v>0</v>
      </c>
      <c r="Q26" s="275"/>
      <c r="R26" s="524" t="n">
        <v>6552</v>
      </c>
    </row>
    <row r="27" customFormat="false" ht="12.75" hidden="false" customHeight="false" outlineLevel="0" collapsed="false">
      <c r="A27" s="252" t="n">
        <v>22</v>
      </c>
      <c r="B27" s="281"/>
      <c r="C27" s="621"/>
      <c r="D27" s="332" t="s">
        <v>145</v>
      </c>
      <c r="E27" s="886" t="s">
        <v>224</v>
      </c>
      <c r="F27" s="276"/>
      <c r="G27" s="274"/>
      <c r="H27" s="299" t="n">
        <v>1200</v>
      </c>
      <c r="I27" s="298"/>
      <c r="J27" s="414" t="n">
        <f aca="false">SUM(F27:I27)</f>
        <v>1200</v>
      </c>
      <c r="K27" s="570"/>
      <c r="L27" s="276"/>
      <c r="M27" s="274"/>
      <c r="N27" s="274"/>
      <c r="O27" s="274"/>
      <c r="P27" s="414" t="n">
        <v>0</v>
      </c>
      <c r="Q27" s="275"/>
      <c r="R27" s="524" t="n">
        <v>1200</v>
      </c>
    </row>
    <row r="28" customFormat="false" ht="12.75" hidden="false" customHeight="false" outlineLevel="0" collapsed="false">
      <c r="A28" s="252" t="n">
        <v>23</v>
      </c>
      <c r="B28" s="281"/>
      <c r="C28" s="621"/>
      <c r="D28" s="332" t="s">
        <v>147</v>
      </c>
      <c r="E28" s="423" t="s">
        <v>402</v>
      </c>
      <c r="F28" s="276"/>
      <c r="G28" s="274"/>
      <c r="H28" s="299" t="n">
        <v>700</v>
      </c>
      <c r="I28" s="298"/>
      <c r="J28" s="414" t="n">
        <f aca="false">SUM(F28:I28)</f>
        <v>700</v>
      </c>
      <c r="K28" s="570"/>
      <c r="L28" s="276"/>
      <c r="M28" s="274"/>
      <c r="N28" s="274"/>
      <c r="O28" s="274"/>
      <c r="P28" s="414" t="n">
        <v>0</v>
      </c>
      <c r="Q28" s="275"/>
      <c r="R28" s="524" t="n">
        <v>700</v>
      </c>
    </row>
    <row r="29" customFormat="false" ht="12.75" hidden="false" customHeight="false" outlineLevel="0" collapsed="false">
      <c r="A29" s="252" t="n">
        <v>24</v>
      </c>
      <c r="B29" s="281"/>
      <c r="C29" s="621"/>
      <c r="D29" s="332" t="s">
        <v>149</v>
      </c>
      <c r="E29" s="423" t="s">
        <v>403</v>
      </c>
      <c r="F29" s="276"/>
      <c r="G29" s="274"/>
      <c r="H29" s="299" t="n">
        <v>3500</v>
      </c>
      <c r="I29" s="298"/>
      <c r="J29" s="414" t="n">
        <f aca="false">SUM(F29:I29)</f>
        <v>3500</v>
      </c>
      <c r="K29" s="570"/>
      <c r="L29" s="276"/>
      <c r="M29" s="274"/>
      <c r="N29" s="274"/>
      <c r="O29" s="274"/>
      <c r="P29" s="414" t="n">
        <v>0</v>
      </c>
      <c r="Q29" s="275"/>
      <c r="R29" s="524" t="n">
        <v>3500</v>
      </c>
    </row>
    <row r="30" customFormat="false" ht="12.75" hidden="false" customHeight="false" outlineLevel="0" collapsed="false">
      <c r="A30" s="252" t="n">
        <v>25</v>
      </c>
      <c r="B30" s="267"/>
      <c r="C30" s="331"/>
      <c r="D30" s="269" t="s">
        <v>226</v>
      </c>
      <c r="E30" s="270" t="s">
        <v>396</v>
      </c>
      <c r="F30" s="571"/>
      <c r="G30" s="272"/>
      <c r="H30" s="273" t="n">
        <v>2000</v>
      </c>
      <c r="I30" s="271"/>
      <c r="J30" s="422" t="n">
        <v>2000</v>
      </c>
      <c r="K30" s="570"/>
      <c r="L30" s="571"/>
      <c r="M30" s="272"/>
      <c r="N30" s="272"/>
      <c r="O30" s="272"/>
      <c r="P30" s="422" t="n">
        <v>0</v>
      </c>
      <c r="Q30" s="275"/>
      <c r="R30" s="887" t="n">
        <v>2000</v>
      </c>
    </row>
    <row r="31" customFormat="false" ht="12.75" hidden="false" customHeight="false" outlineLevel="0" collapsed="false">
      <c r="A31" s="229" t="n">
        <v>26</v>
      </c>
      <c r="B31" s="267"/>
      <c r="C31" s="331"/>
      <c r="D31" s="332" t="s">
        <v>227</v>
      </c>
      <c r="E31" s="270" t="s">
        <v>404</v>
      </c>
      <c r="F31" s="571"/>
      <c r="G31" s="272"/>
      <c r="H31" s="273" t="n">
        <v>3000</v>
      </c>
      <c r="I31" s="271"/>
      <c r="J31" s="422" t="n">
        <v>3000</v>
      </c>
      <c r="K31" s="570"/>
      <c r="L31" s="571"/>
      <c r="M31" s="272"/>
      <c r="N31" s="272"/>
      <c r="O31" s="888"/>
      <c r="P31" s="422" t="n">
        <v>0</v>
      </c>
      <c r="Q31" s="275"/>
      <c r="R31" s="524" t="n">
        <v>3000</v>
      </c>
    </row>
    <row r="32" customFormat="false" ht="12.75" hidden="false" customHeight="false" outlineLevel="0" collapsed="false">
      <c r="A32" s="229" t="n">
        <v>27</v>
      </c>
      <c r="B32" s="267"/>
      <c r="C32" s="331"/>
      <c r="D32" s="332" t="s">
        <v>229</v>
      </c>
      <c r="E32" s="270" t="s">
        <v>405</v>
      </c>
      <c r="F32" s="571"/>
      <c r="G32" s="272"/>
      <c r="H32" s="273" t="n">
        <v>300</v>
      </c>
      <c r="I32" s="271"/>
      <c r="J32" s="422" t="n">
        <v>300</v>
      </c>
      <c r="K32" s="570"/>
      <c r="L32" s="571"/>
      <c r="M32" s="272"/>
      <c r="N32" s="272"/>
      <c r="O32" s="888"/>
      <c r="P32" s="422" t="n">
        <v>0</v>
      </c>
      <c r="Q32" s="275"/>
      <c r="R32" s="524" t="n">
        <v>300</v>
      </c>
    </row>
    <row r="33" customFormat="false" ht="12.75" hidden="false" customHeight="false" outlineLevel="0" collapsed="false">
      <c r="A33" s="229" t="n">
        <v>28</v>
      </c>
      <c r="B33" s="267"/>
      <c r="C33" s="331"/>
      <c r="D33" s="332" t="s">
        <v>231</v>
      </c>
      <c r="E33" s="270" t="s">
        <v>406</v>
      </c>
      <c r="F33" s="571"/>
      <c r="G33" s="272"/>
      <c r="H33" s="273" t="n">
        <v>1300</v>
      </c>
      <c r="I33" s="271"/>
      <c r="J33" s="422" t="n">
        <v>1300</v>
      </c>
      <c r="K33" s="570"/>
      <c r="L33" s="571"/>
      <c r="M33" s="272"/>
      <c r="N33" s="272"/>
      <c r="O33" s="888"/>
      <c r="P33" s="422" t="n">
        <v>0</v>
      </c>
      <c r="Q33" s="275"/>
      <c r="R33" s="524" t="n">
        <v>1300</v>
      </c>
    </row>
    <row r="34" customFormat="false" ht="12.75" hidden="false" customHeight="false" outlineLevel="0" collapsed="false">
      <c r="A34" s="889" t="n">
        <v>29</v>
      </c>
      <c r="B34" s="663"/>
      <c r="C34" s="890"/>
      <c r="D34" s="425" t="s">
        <v>233</v>
      </c>
      <c r="E34" s="779" t="s">
        <v>407</v>
      </c>
      <c r="F34" s="780"/>
      <c r="G34" s="781"/>
      <c r="H34" s="782" t="n">
        <v>150</v>
      </c>
      <c r="I34" s="783"/>
      <c r="J34" s="570" t="n">
        <v>150</v>
      </c>
      <c r="K34" s="570"/>
      <c r="L34" s="780"/>
      <c r="M34" s="781"/>
      <c r="N34" s="781"/>
      <c r="O34" s="891"/>
      <c r="P34" s="570" t="n">
        <v>0</v>
      </c>
      <c r="Q34" s="275" t="n">
        <v>0</v>
      </c>
      <c r="R34" s="485" t="n">
        <v>150</v>
      </c>
    </row>
    <row r="35" customFormat="false" ht="12.75" hidden="false" customHeight="false" outlineLevel="0" collapsed="false">
      <c r="A35" s="436" t="n">
        <v>30</v>
      </c>
      <c r="B35" s="342"/>
      <c r="C35" s="432"/>
      <c r="D35" s="332" t="s">
        <v>235</v>
      </c>
      <c r="E35" s="435" t="s">
        <v>408</v>
      </c>
      <c r="F35" s="274"/>
      <c r="G35" s="274"/>
      <c r="H35" s="299" t="n">
        <v>500</v>
      </c>
      <c r="I35" s="274"/>
      <c r="J35" s="274" t="n">
        <v>500</v>
      </c>
      <c r="K35" s="274"/>
      <c r="L35" s="274"/>
      <c r="M35" s="274"/>
      <c r="N35" s="274"/>
      <c r="O35" s="503"/>
      <c r="P35" s="274" t="n">
        <v>0</v>
      </c>
      <c r="Q35" s="274"/>
      <c r="R35" s="274" t="n">
        <v>500</v>
      </c>
    </row>
    <row r="36" customFormat="false" ht="12.75" hidden="false" customHeight="false" outlineLevel="0" collapsed="false">
      <c r="A36" s="436" t="n">
        <v>31</v>
      </c>
      <c r="B36" s="342"/>
      <c r="C36" s="432"/>
      <c r="D36" s="332" t="s">
        <v>237</v>
      </c>
      <c r="E36" s="435" t="s">
        <v>409</v>
      </c>
      <c r="F36" s="274"/>
      <c r="G36" s="274"/>
      <c r="H36" s="299" t="n">
        <v>100</v>
      </c>
      <c r="I36" s="274"/>
      <c r="J36" s="274" t="n">
        <v>100</v>
      </c>
      <c r="K36" s="274"/>
      <c r="L36" s="274"/>
      <c r="M36" s="274"/>
      <c r="N36" s="274"/>
      <c r="O36" s="503"/>
      <c r="P36" s="274" t="n">
        <v>0</v>
      </c>
      <c r="Q36" s="274"/>
      <c r="R36" s="274" t="n">
        <v>100</v>
      </c>
    </row>
    <row r="37" customFormat="false" ht="12.75" hidden="false" customHeight="false" outlineLevel="0" collapsed="false">
      <c r="A37" s="892" t="n">
        <v>32</v>
      </c>
      <c r="B37" s="267"/>
      <c r="C37" s="331"/>
      <c r="D37" s="332" t="s">
        <v>239</v>
      </c>
      <c r="E37" s="435" t="s">
        <v>410</v>
      </c>
      <c r="F37" s="274"/>
      <c r="G37" s="274"/>
      <c r="H37" s="299"/>
      <c r="I37" s="274"/>
      <c r="J37" s="274" t="n">
        <v>0</v>
      </c>
      <c r="K37" s="274"/>
      <c r="L37" s="274" t="n">
        <v>20000</v>
      </c>
      <c r="M37" s="274"/>
      <c r="N37" s="274"/>
      <c r="O37" s="503"/>
      <c r="P37" s="274" t="n">
        <v>20000</v>
      </c>
      <c r="Q37" s="274"/>
      <c r="R37" s="274" t="n">
        <v>20000</v>
      </c>
    </row>
    <row r="38" customFormat="false" ht="12.75" hidden="false" customHeight="false" outlineLevel="0" collapsed="false">
      <c r="A38" s="892" t="n">
        <v>33</v>
      </c>
      <c r="B38" s="267"/>
      <c r="C38" s="331"/>
      <c r="D38" s="332" t="s">
        <v>241</v>
      </c>
      <c r="E38" s="435" t="s">
        <v>411</v>
      </c>
      <c r="F38" s="274"/>
      <c r="G38" s="274"/>
      <c r="H38" s="299" t="n">
        <v>36</v>
      </c>
      <c r="I38" s="274"/>
      <c r="J38" s="274" t="n">
        <v>36</v>
      </c>
      <c r="K38" s="274"/>
      <c r="L38" s="274"/>
      <c r="M38" s="274"/>
      <c r="N38" s="274"/>
      <c r="O38" s="503"/>
      <c r="P38" s="274" t="n">
        <v>0</v>
      </c>
      <c r="Q38" s="274"/>
      <c r="R38" s="274" t="n">
        <v>36</v>
      </c>
    </row>
    <row r="39" customFormat="false" ht="12.75" hidden="false" customHeight="false" outlineLevel="0" collapsed="false">
      <c r="A39" s="892" t="n">
        <v>34</v>
      </c>
      <c r="B39" s="893" t="n">
        <v>5</v>
      </c>
      <c r="C39" s="242" t="s">
        <v>412</v>
      </c>
      <c r="D39" s="243"/>
      <c r="E39" s="244"/>
      <c r="F39" s="567" t="n">
        <v>0</v>
      </c>
      <c r="G39" s="319" t="n">
        <v>0</v>
      </c>
      <c r="H39" s="319" t="n">
        <v>0</v>
      </c>
      <c r="I39" s="319" t="n">
        <v>0</v>
      </c>
      <c r="J39" s="480" t="n">
        <v>0</v>
      </c>
      <c r="K39" s="417"/>
      <c r="L39" s="567" t="n">
        <v>0</v>
      </c>
      <c r="M39" s="319" t="n">
        <v>0</v>
      </c>
      <c r="N39" s="319" t="n">
        <v>0</v>
      </c>
      <c r="O39" s="319" t="n">
        <v>0</v>
      </c>
      <c r="P39" s="417" t="n">
        <v>0</v>
      </c>
      <c r="Q39" s="248"/>
      <c r="R39" s="251" t="n">
        <v>0</v>
      </c>
    </row>
    <row r="40" customFormat="false" ht="12.75" hidden="false" customHeight="false" outlineLevel="0" collapsed="false">
      <c r="A40" s="436" t="n">
        <v>35</v>
      </c>
      <c r="B40" s="267"/>
      <c r="C40" s="292" t="s">
        <v>413</v>
      </c>
      <c r="D40" s="875" t="s">
        <v>414</v>
      </c>
      <c r="E40" s="568"/>
      <c r="F40" s="262" t="n">
        <v>0</v>
      </c>
      <c r="G40" s="264" t="n">
        <v>0</v>
      </c>
      <c r="H40" s="409" t="n">
        <v>0</v>
      </c>
      <c r="I40" s="408" t="n">
        <v>0</v>
      </c>
      <c r="J40" s="421" t="n">
        <v>0</v>
      </c>
      <c r="K40" s="877"/>
      <c r="L40" s="411"/>
      <c r="M40" s="264"/>
      <c r="N40" s="264"/>
      <c r="O40" s="264" t="n">
        <v>0</v>
      </c>
      <c r="P40" s="497" t="n">
        <v>0</v>
      </c>
      <c r="Q40" s="261"/>
      <c r="R40" s="334" t="n">
        <v>0</v>
      </c>
    </row>
    <row r="41" customFormat="false" ht="13.5" hidden="false" customHeight="false" outlineLevel="0" collapsed="false">
      <c r="A41" s="894" t="n">
        <v>36</v>
      </c>
      <c r="B41" s="895"/>
      <c r="C41" s="896"/>
      <c r="D41" s="897" t="s">
        <v>141</v>
      </c>
      <c r="E41" s="898" t="s">
        <v>415</v>
      </c>
      <c r="F41" s="899"/>
      <c r="G41" s="900"/>
      <c r="H41" s="901"/>
      <c r="I41" s="902"/>
      <c r="J41" s="903"/>
      <c r="K41" s="904"/>
      <c r="L41" s="905"/>
      <c r="M41" s="900"/>
      <c r="N41" s="900"/>
      <c r="O41" s="900" t="n">
        <v>0</v>
      </c>
      <c r="P41" s="903" t="n">
        <v>0</v>
      </c>
      <c r="Q41" s="906"/>
      <c r="R41" s="354" t="n">
        <v>0</v>
      </c>
    </row>
    <row r="42" customFormat="false" ht="12.75" hidden="false" customHeight="false" outlineLevel="0" collapsed="false">
      <c r="G42" s="180"/>
      <c r="H42" s="180"/>
      <c r="I42" s="180"/>
      <c r="J42" s="180"/>
      <c r="L42" s="180"/>
      <c r="M42" s="180"/>
      <c r="N42" s="180"/>
      <c r="O42" s="180"/>
      <c r="P42" s="180"/>
      <c r="R42" s="180"/>
    </row>
    <row r="43" customFormat="false" ht="12.75" hidden="false" customHeight="false" outlineLevel="0" collapsed="false">
      <c r="G43" s="180"/>
      <c r="H43" s="180"/>
      <c r="I43" s="180"/>
      <c r="J43" s="180"/>
      <c r="L43" s="180"/>
      <c r="M43" s="180"/>
      <c r="N43" s="180"/>
      <c r="O43" s="180"/>
      <c r="P43" s="180"/>
      <c r="R43" s="180"/>
    </row>
  </sheetData>
  <mergeCells count="16">
    <mergeCell ref="A4:K4"/>
    <mergeCell ref="R4:R8"/>
    <mergeCell ref="B5:J5"/>
    <mergeCell ref="L5:P5"/>
    <mergeCell ref="D6:J6"/>
    <mergeCell ref="L6:P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40277777777778" right="0.170138888888889" top="0.42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7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8.85"/>
    <col collapsed="false" customWidth="true" hidden="false" outlineLevel="0" max="6" min="6" style="0" width="7.28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80" width="0.85"/>
    <col collapsed="false" customWidth="true" hidden="false" outlineLevel="0" max="12" min="12" style="0" width="4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180" width="0.85"/>
    <col collapsed="false" customWidth="true" hidden="false" outlineLevel="0" max="18" min="18" style="0" width="9.7"/>
    <col collapsed="false" customWidth="true" hidden="false" outlineLevel="0" max="19" min="19" style="701" width="11.85"/>
    <col collapsed="false" customWidth="true" hidden="false" outlineLevel="0" max="22" min="20" style="131" width="9.14"/>
  </cols>
  <sheetData>
    <row r="1" customFormat="false" ht="12.75" hidden="false" customHeight="false" outlineLevel="0" collapsed="false">
      <c r="J1" s="182"/>
      <c r="P1" s="3"/>
      <c r="R1" s="3"/>
    </row>
    <row r="2" customFormat="false" ht="18.75" hidden="false" customHeight="false" outlineLevel="0" collapsed="false">
      <c r="B2" s="183" t="s">
        <v>416</v>
      </c>
      <c r="C2" s="184"/>
      <c r="D2" s="184"/>
      <c r="E2" s="184"/>
      <c r="J2" s="843"/>
      <c r="R2" s="3"/>
    </row>
    <row r="3" customFormat="false" ht="8.25" hidden="false" customHeight="tru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907"/>
      <c r="M4" s="907"/>
      <c r="N4" s="907"/>
      <c r="O4" s="907"/>
      <c r="P4" s="907"/>
      <c r="Q4" s="365"/>
      <c r="R4" s="656" t="s">
        <v>169</v>
      </c>
    </row>
    <row r="5" customFormat="false" ht="18.75" hidden="false" customHeight="true" outlineLevel="0" collapsed="false">
      <c r="A5" s="451" t="s">
        <v>128</v>
      </c>
      <c r="B5" s="451"/>
      <c r="C5" s="451"/>
      <c r="D5" s="451"/>
      <c r="E5" s="451"/>
      <c r="F5" s="451"/>
      <c r="G5" s="451"/>
      <c r="H5" s="451"/>
      <c r="I5" s="451"/>
      <c r="J5" s="451"/>
      <c r="K5" s="559"/>
      <c r="L5" s="908" t="s">
        <v>129</v>
      </c>
      <c r="M5" s="908"/>
      <c r="N5" s="908"/>
      <c r="O5" s="908"/>
      <c r="P5" s="908"/>
      <c r="Q5" s="197"/>
      <c r="R5" s="656"/>
    </row>
    <row r="6" customFormat="false" ht="12.75" hidden="false" customHeight="false" outlineLevel="0" collapsed="false">
      <c r="A6" s="199"/>
      <c r="B6" s="375" t="s">
        <v>130</v>
      </c>
      <c r="C6" s="376" t="s">
        <v>131</v>
      </c>
      <c r="D6" s="201"/>
      <c r="E6" s="909"/>
      <c r="F6" s="209" t="s">
        <v>132</v>
      </c>
      <c r="G6" s="209"/>
      <c r="H6" s="209"/>
      <c r="I6" s="209"/>
      <c r="J6" s="206"/>
      <c r="K6" s="562"/>
      <c r="L6" s="610"/>
      <c r="M6" s="610"/>
      <c r="N6" s="610"/>
      <c r="O6" s="610"/>
      <c r="P6" s="610"/>
      <c r="Q6" s="207"/>
      <c r="R6" s="656"/>
    </row>
    <row r="7" customFormat="false" ht="12.75" hidden="false" customHeight="false" outlineLevel="0" collapsed="false">
      <c r="A7" s="210"/>
      <c r="B7" s="379" t="s">
        <v>133</v>
      </c>
      <c r="C7" s="380" t="s">
        <v>134</v>
      </c>
      <c r="D7" s="212"/>
      <c r="E7" s="15" t="s">
        <v>135</v>
      </c>
      <c r="F7" s="217" t="n">
        <v>610</v>
      </c>
      <c r="G7" s="217" t="n">
        <v>620</v>
      </c>
      <c r="H7" s="217" t="n">
        <v>630</v>
      </c>
      <c r="I7" s="217" t="n">
        <v>640</v>
      </c>
      <c r="J7" s="382" t="s">
        <v>136</v>
      </c>
      <c r="K7" s="563"/>
      <c r="L7" s="220" t="n">
        <v>712</v>
      </c>
      <c r="M7" s="216" t="n">
        <v>714</v>
      </c>
      <c r="N7" s="216" t="n">
        <v>716</v>
      </c>
      <c r="O7" s="217" t="n">
        <v>718</v>
      </c>
      <c r="P7" s="221" t="s">
        <v>136</v>
      </c>
      <c r="Q7" s="222"/>
      <c r="R7" s="656"/>
    </row>
    <row r="8" customFormat="false" ht="13.5" hidden="false" customHeight="false" outlineLevel="0" collapsed="false">
      <c r="A8" s="384"/>
      <c r="B8" s="385"/>
      <c r="C8" s="386"/>
      <c r="D8" s="225"/>
      <c r="E8" s="22"/>
      <c r="F8" s="217"/>
      <c r="G8" s="217"/>
      <c r="H8" s="217"/>
      <c r="I8" s="217"/>
      <c r="J8" s="382"/>
      <c r="K8" s="563"/>
      <c r="L8" s="220"/>
      <c r="M8" s="216"/>
      <c r="N8" s="216"/>
      <c r="O8" s="216"/>
      <c r="P8" s="221"/>
      <c r="Q8" s="222"/>
      <c r="R8" s="656"/>
    </row>
    <row r="9" customFormat="false" ht="16.5" hidden="false" customHeight="false" outlineLevel="0" collapsed="false">
      <c r="A9" s="229" t="n">
        <v>1</v>
      </c>
      <c r="B9" s="453" t="s">
        <v>417</v>
      </c>
      <c r="C9" s="454"/>
      <c r="D9" s="455"/>
      <c r="E9" s="455"/>
      <c r="F9" s="238" t="n">
        <v>0</v>
      </c>
      <c r="G9" s="238" t="n">
        <v>0</v>
      </c>
      <c r="H9" s="238" t="n">
        <f aca="false">H11+H17+H27</f>
        <v>31880</v>
      </c>
      <c r="I9" s="238" t="n">
        <f aca="false">I11+I17+I27</f>
        <v>900</v>
      </c>
      <c r="J9" s="458" t="n">
        <f aca="false">SUM(F9:I9)</f>
        <v>32780</v>
      </c>
      <c r="K9" s="565"/>
      <c r="L9" s="237" t="n">
        <v>0</v>
      </c>
      <c r="M9" s="238" t="n">
        <v>0</v>
      </c>
      <c r="N9" s="238" t="n">
        <v>0</v>
      </c>
      <c r="O9" s="238" t="n">
        <v>0</v>
      </c>
      <c r="P9" s="239" t="n">
        <v>0</v>
      </c>
      <c r="Q9" s="236"/>
      <c r="R9" s="566" t="n">
        <f aca="false">R11+R17+R27</f>
        <v>32780</v>
      </c>
    </row>
    <row r="10" customFormat="false" ht="13.5" hidden="false" customHeight="false" outlineLevel="0" collapsed="false">
      <c r="A10" s="252" t="n">
        <v>2</v>
      </c>
      <c r="B10" s="313" t="n">
        <v>1</v>
      </c>
      <c r="C10" s="314" t="s">
        <v>418</v>
      </c>
      <c r="D10" s="315"/>
      <c r="E10" s="315"/>
      <c r="F10" s="416"/>
      <c r="G10" s="416"/>
      <c r="H10" s="416"/>
      <c r="I10" s="416"/>
      <c r="J10" s="316"/>
      <c r="K10" s="316"/>
      <c r="L10" s="418"/>
      <c r="M10" s="416"/>
      <c r="N10" s="416"/>
      <c r="O10" s="416"/>
      <c r="P10" s="419"/>
      <c r="Q10" s="315"/>
      <c r="R10" s="910"/>
    </row>
    <row r="11" customFormat="false" ht="12.75" hidden="false" customHeight="false" outlineLevel="0" collapsed="false">
      <c r="A11" s="252" t="n">
        <f aca="false">A10+1</f>
        <v>3</v>
      </c>
      <c r="B11" s="241"/>
      <c r="C11" s="242" t="s">
        <v>419</v>
      </c>
      <c r="D11" s="243"/>
      <c r="E11" s="243"/>
      <c r="F11" s="246" t="n">
        <v>0</v>
      </c>
      <c r="G11" s="246" t="n">
        <v>0</v>
      </c>
      <c r="H11" s="246" t="n">
        <v>1200</v>
      </c>
      <c r="I11" s="246" t="n">
        <v>900</v>
      </c>
      <c r="J11" s="480" t="n">
        <v>2100</v>
      </c>
      <c r="K11" s="417"/>
      <c r="L11" s="249" t="n">
        <v>0</v>
      </c>
      <c r="M11" s="246" t="n">
        <v>0</v>
      </c>
      <c r="N11" s="246" t="n">
        <v>0</v>
      </c>
      <c r="O11" s="246" t="n">
        <v>0</v>
      </c>
      <c r="P11" s="250" t="n">
        <v>0</v>
      </c>
      <c r="Q11" s="248"/>
      <c r="R11" s="251" t="n">
        <v>2100</v>
      </c>
    </row>
    <row r="12" customFormat="false" ht="12.75" hidden="false" customHeight="false" outlineLevel="0" collapsed="false">
      <c r="A12" s="252" t="n">
        <f aca="false">A11+1</f>
        <v>4</v>
      </c>
      <c r="B12" s="267"/>
      <c r="C12" s="657" t="s">
        <v>420</v>
      </c>
      <c r="D12" s="911" t="s">
        <v>421</v>
      </c>
      <c r="E12" s="912"/>
      <c r="F12" s="913"/>
      <c r="G12" s="913"/>
      <c r="H12" s="914" t="n">
        <v>1200</v>
      </c>
      <c r="I12" s="913" t="n">
        <v>900</v>
      </c>
      <c r="J12" s="915" t="n">
        <v>2100</v>
      </c>
      <c r="K12" s="916"/>
      <c r="L12" s="917"/>
      <c r="M12" s="918"/>
      <c r="N12" s="918"/>
      <c r="O12" s="913"/>
      <c r="P12" s="919" t="n">
        <f aca="false">SUM(L12:O12)</f>
        <v>0</v>
      </c>
      <c r="Q12" s="920"/>
      <c r="R12" s="921" t="n">
        <v>2100</v>
      </c>
    </row>
    <row r="13" s="511" customFormat="true" ht="12.75" hidden="false" customHeight="false" outlineLevel="0" collapsed="false">
      <c r="A13" s="424" t="n">
        <v>5</v>
      </c>
      <c r="B13" s="502"/>
      <c r="C13" s="103"/>
      <c r="D13" s="922" t="s">
        <v>141</v>
      </c>
      <c r="E13" s="63" t="s">
        <v>422</v>
      </c>
      <c r="F13" s="923"/>
      <c r="G13" s="923"/>
      <c r="H13" s="305"/>
      <c r="I13" s="924" t="n">
        <v>700</v>
      </c>
      <c r="J13" s="925" t="n">
        <v>700</v>
      </c>
      <c r="K13" s="586"/>
      <c r="L13" s="926"/>
      <c r="M13" s="310"/>
      <c r="N13" s="310"/>
      <c r="O13" s="306"/>
      <c r="P13" s="48" t="n">
        <v>0</v>
      </c>
      <c r="Q13" s="308"/>
      <c r="R13" s="927" t="n">
        <v>700</v>
      </c>
      <c r="S13" s="701"/>
    </row>
    <row r="14" s="511" customFormat="true" ht="12.75" hidden="false" customHeight="false" outlineLevel="0" collapsed="false">
      <c r="A14" s="424" t="n">
        <v>6</v>
      </c>
      <c r="B14" s="502"/>
      <c r="C14" s="103"/>
      <c r="D14" s="922" t="s">
        <v>357</v>
      </c>
      <c r="E14" s="63" t="s">
        <v>423</v>
      </c>
      <c r="F14" s="923"/>
      <c r="G14" s="923"/>
      <c r="H14" s="305" t="n">
        <v>1200</v>
      </c>
      <c r="I14" s="924"/>
      <c r="J14" s="925" t="n">
        <v>1200</v>
      </c>
      <c r="K14" s="586"/>
      <c r="L14" s="926"/>
      <c r="M14" s="310"/>
      <c r="N14" s="310"/>
      <c r="O14" s="306"/>
      <c r="P14" s="48"/>
      <c r="Q14" s="308"/>
      <c r="R14" s="927" t="n">
        <v>1200</v>
      </c>
      <c r="S14" s="701"/>
    </row>
    <row r="15" s="511" customFormat="true" ht="12.75" hidden="false" customHeight="false" outlineLevel="0" collapsed="false">
      <c r="A15" s="424" t="n">
        <v>7</v>
      </c>
      <c r="B15" s="502"/>
      <c r="C15" s="103"/>
      <c r="D15" s="922" t="s">
        <v>145</v>
      </c>
      <c r="E15" s="63" t="s">
        <v>424</v>
      </c>
      <c r="F15" s="923"/>
      <c r="G15" s="923"/>
      <c r="H15" s="305"/>
      <c r="I15" s="924" t="n">
        <v>0</v>
      </c>
      <c r="J15" s="925" t="n">
        <v>0</v>
      </c>
      <c r="K15" s="586"/>
      <c r="L15" s="926"/>
      <c r="M15" s="310"/>
      <c r="N15" s="310"/>
      <c r="O15" s="306"/>
      <c r="P15" s="48" t="n">
        <v>0</v>
      </c>
      <c r="Q15" s="308"/>
      <c r="R15" s="927" t="n">
        <v>0</v>
      </c>
      <c r="S15" s="701"/>
    </row>
    <row r="16" s="511" customFormat="true" ht="12.75" hidden="false" customHeight="false" outlineLevel="0" collapsed="false">
      <c r="A16" s="424" t="n">
        <v>9</v>
      </c>
      <c r="B16" s="502"/>
      <c r="C16" s="928"/>
      <c r="D16" s="929" t="s">
        <v>147</v>
      </c>
      <c r="E16" s="930" t="s">
        <v>425</v>
      </c>
      <c r="F16" s="306"/>
      <c r="G16" s="306"/>
      <c r="H16" s="338"/>
      <c r="I16" s="306" t="n">
        <v>200</v>
      </c>
      <c r="J16" s="925" t="n">
        <v>200</v>
      </c>
      <c r="K16" s="308"/>
      <c r="L16" s="306"/>
      <c r="M16" s="306"/>
      <c r="N16" s="306"/>
      <c r="O16" s="923"/>
      <c r="P16" s="48" t="n">
        <v>0</v>
      </c>
      <c r="Q16" s="308"/>
      <c r="R16" s="927" t="n">
        <v>200</v>
      </c>
      <c r="S16" s="701"/>
    </row>
    <row r="17" customFormat="false" ht="12.75" hidden="false" customHeight="false" outlineLevel="0" collapsed="false">
      <c r="A17" s="252" t="n">
        <v>10</v>
      </c>
      <c r="B17" s="284" t="n">
        <v>2</v>
      </c>
      <c r="C17" s="285" t="s">
        <v>426</v>
      </c>
      <c r="D17" s="286"/>
      <c r="E17" s="931"/>
      <c r="F17" s="932" t="n">
        <v>0</v>
      </c>
      <c r="G17" s="932" t="n">
        <v>0</v>
      </c>
      <c r="H17" s="932" t="n">
        <v>7680</v>
      </c>
      <c r="I17" s="932" t="n">
        <f aca="false">I18</f>
        <v>0</v>
      </c>
      <c r="J17" s="933" t="n">
        <f aca="false">SUM(F17:I17)</f>
        <v>7680</v>
      </c>
      <c r="K17" s="790"/>
      <c r="L17" s="934" t="n">
        <v>0</v>
      </c>
      <c r="M17" s="935" t="n">
        <v>0</v>
      </c>
      <c r="N17" s="935" t="n">
        <v>0</v>
      </c>
      <c r="O17" s="936" t="n">
        <v>0</v>
      </c>
      <c r="P17" s="789" t="n">
        <v>0</v>
      </c>
      <c r="Q17" s="516"/>
      <c r="R17" s="793" t="n">
        <v>7680</v>
      </c>
    </row>
    <row r="18" customFormat="false" ht="12.75" hidden="false" customHeight="false" outlineLevel="0" collapsed="false">
      <c r="A18" s="252" t="n">
        <v>11</v>
      </c>
      <c r="B18" s="281"/>
      <c r="C18" s="657" t="s">
        <v>427</v>
      </c>
      <c r="D18" s="911" t="s">
        <v>428</v>
      </c>
      <c r="E18" s="937"/>
      <c r="F18" s="913"/>
      <c r="G18" s="913"/>
      <c r="H18" s="938" t="n">
        <v>7680</v>
      </c>
      <c r="I18" s="939" t="n">
        <f aca="false">I25</f>
        <v>0</v>
      </c>
      <c r="J18" s="915" t="n">
        <f aca="false">SUM(F18:I18)</f>
        <v>7680</v>
      </c>
      <c r="K18" s="916"/>
      <c r="L18" s="917"/>
      <c r="M18" s="918"/>
      <c r="N18" s="918"/>
      <c r="O18" s="913"/>
      <c r="P18" s="919" t="n">
        <f aca="false">SUM(L18:O18)</f>
        <v>0</v>
      </c>
      <c r="Q18" s="920"/>
      <c r="R18" s="921" t="n">
        <v>7680</v>
      </c>
    </row>
    <row r="19" s="511" customFormat="true" ht="12.75" hidden="false" customHeight="false" outlineLevel="0" collapsed="false">
      <c r="A19" s="424" t="n">
        <v>12</v>
      </c>
      <c r="B19" s="502"/>
      <c r="C19" s="103"/>
      <c r="D19" s="922" t="s">
        <v>141</v>
      </c>
      <c r="E19" s="63" t="s">
        <v>429</v>
      </c>
      <c r="F19" s="923"/>
      <c r="G19" s="923"/>
      <c r="H19" s="305" t="n">
        <v>3500</v>
      </c>
      <c r="I19" s="924"/>
      <c r="J19" s="306" t="n">
        <v>3500</v>
      </c>
      <c r="K19" s="586"/>
      <c r="L19" s="926"/>
      <c r="M19" s="310"/>
      <c r="N19" s="310"/>
      <c r="O19" s="306"/>
      <c r="P19" s="48" t="n">
        <v>0</v>
      </c>
      <c r="Q19" s="308"/>
      <c r="R19" s="927" t="n">
        <v>3500</v>
      </c>
      <c r="S19" s="701"/>
    </row>
    <row r="20" s="511" customFormat="true" ht="12.75" hidden="false" customHeight="false" outlineLevel="0" collapsed="false">
      <c r="A20" s="424" t="n">
        <v>13</v>
      </c>
      <c r="B20" s="502"/>
      <c r="C20" s="103"/>
      <c r="D20" s="922" t="s">
        <v>143</v>
      </c>
      <c r="E20" s="63" t="s">
        <v>430</v>
      </c>
      <c r="F20" s="923"/>
      <c r="G20" s="923"/>
      <c r="H20" s="305" t="n">
        <v>700</v>
      </c>
      <c r="I20" s="924"/>
      <c r="J20" s="923" t="n">
        <v>700</v>
      </c>
      <c r="K20" s="586"/>
      <c r="L20" s="926"/>
      <c r="M20" s="310"/>
      <c r="N20" s="310"/>
      <c r="O20" s="306"/>
      <c r="P20" s="48" t="n">
        <v>0</v>
      </c>
      <c r="Q20" s="308"/>
      <c r="R20" s="927" t="n">
        <v>700</v>
      </c>
      <c r="S20" s="701"/>
    </row>
    <row r="21" s="511" customFormat="true" ht="12.75" hidden="false" customHeight="false" outlineLevel="0" collapsed="false">
      <c r="A21" s="424" t="n">
        <v>14</v>
      </c>
      <c r="B21" s="502"/>
      <c r="C21" s="103"/>
      <c r="D21" s="922" t="s">
        <v>145</v>
      </c>
      <c r="E21" s="63" t="s">
        <v>431</v>
      </c>
      <c r="F21" s="923"/>
      <c r="G21" s="923"/>
      <c r="H21" s="305" t="n">
        <v>2300</v>
      </c>
      <c r="I21" s="924"/>
      <c r="J21" s="923" t="n">
        <v>2300</v>
      </c>
      <c r="K21" s="586"/>
      <c r="L21" s="926"/>
      <c r="M21" s="310"/>
      <c r="N21" s="310"/>
      <c r="O21" s="306"/>
      <c r="P21" s="48" t="n">
        <v>0</v>
      </c>
      <c r="Q21" s="308"/>
      <c r="R21" s="927" t="n">
        <v>2000</v>
      </c>
      <c r="S21" s="701"/>
    </row>
    <row r="22" s="511" customFormat="true" ht="12.75" hidden="false" customHeight="false" outlineLevel="0" collapsed="false">
      <c r="A22" s="424" t="n">
        <v>15</v>
      </c>
      <c r="B22" s="502"/>
      <c r="C22" s="95"/>
      <c r="D22" s="929" t="s">
        <v>147</v>
      </c>
      <c r="E22" s="930" t="s">
        <v>432</v>
      </c>
      <c r="F22" s="940"/>
      <c r="G22" s="940"/>
      <c r="H22" s="941" t="n">
        <v>450</v>
      </c>
      <c r="I22" s="942"/>
      <c r="J22" s="940" t="n">
        <v>450</v>
      </c>
      <c r="K22" s="586"/>
      <c r="L22" s="943"/>
      <c r="M22" s="589"/>
      <c r="N22" s="589"/>
      <c r="O22" s="588"/>
      <c r="P22" s="944" t="n">
        <v>0</v>
      </c>
      <c r="Q22" s="308"/>
      <c r="R22" s="945" t="n">
        <v>450</v>
      </c>
      <c r="S22" s="701"/>
    </row>
    <row r="23" s="511" customFormat="true" ht="12.75" hidden="false" customHeight="false" outlineLevel="0" collapsed="false">
      <c r="A23" s="424" t="n">
        <v>16</v>
      </c>
      <c r="B23" s="502"/>
      <c r="C23" s="95"/>
      <c r="D23" s="929" t="s">
        <v>149</v>
      </c>
      <c r="E23" s="946" t="s">
        <v>433</v>
      </c>
      <c r="F23" s="306"/>
      <c r="G23" s="306"/>
      <c r="H23" s="338" t="n">
        <v>400</v>
      </c>
      <c r="I23" s="306"/>
      <c r="J23" s="306" t="n">
        <v>400</v>
      </c>
      <c r="K23" s="590"/>
      <c r="L23" s="309"/>
      <c r="M23" s="306"/>
      <c r="N23" s="306"/>
      <c r="O23" s="306"/>
      <c r="P23" s="307" t="n">
        <v>0</v>
      </c>
      <c r="Q23" s="947"/>
      <c r="R23" s="339" t="n">
        <v>400</v>
      </c>
      <c r="S23" s="701"/>
    </row>
    <row r="24" s="511" customFormat="true" ht="12.75" hidden="false" customHeight="false" outlineLevel="0" collapsed="false">
      <c r="A24" s="424" t="n">
        <v>17</v>
      </c>
      <c r="B24" s="502"/>
      <c r="C24" s="95"/>
      <c r="D24" s="929" t="s">
        <v>226</v>
      </c>
      <c r="E24" s="946" t="s">
        <v>434</v>
      </c>
      <c r="F24" s="306"/>
      <c r="G24" s="306"/>
      <c r="H24" s="338" t="n">
        <v>200</v>
      </c>
      <c r="I24" s="306"/>
      <c r="J24" s="306" t="n">
        <v>200</v>
      </c>
      <c r="K24" s="590"/>
      <c r="L24" s="309"/>
      <c r="M24" s="306"/>
      <c r="N24" s="306"/>
      <c r="O24" s="306"/>
      <c r="P24" s="307" t="n">
        <v>0</v>
      </c>
      <c r="Q24" s="947"/>
      <c r="R24" s="339" t="n">
        <v>200</v>
      </c>
      <c r="S24" s="701"/>
    </row>
    <row r="25" customFormat="false" ht="12.75" hidden="false" customHeight="false" outlineLevel="0" collapsed="false">
      <c r="A25" s="252" t="n">
        <v>18</v>
      </c>
      <c r="B25" s="295"/>
      <c r="C25" s="948"/>
      <c r="D25" s="949" t="s">
        <v>227</v>
      </c>
      <c r="E25" s="950" t="s">
        <v>435</v>
      </c>
      <c r="F25" s="274"/>
      <c r="G25" s="274"/>
      <c r="H25" s="299" t="n">
        <v>80</v>
      </c>
      <c r="I25" s="274"/>
      <c r="J25" s="274" t="n">
        <v>80</v>
      </c>
      <c r="K25" s="414"/>
      <c r="L25" s="276"/>
      <c r="M25" s="274"/>
      <c r="N25" s="274"/>
      <c r="O25" s="274"/>
      <c r="P25" s="114" t="n">
        <v>0</v>
      </c>
      <c r="Q25" s="434"/>
      <c r="R25" s="283" t="n">
        <v>80</v>
      </c>
    </row>
    <row r="26" customFormat="false" ht="12.75" hidden="false" customHeight="false" outlineLevel="0" collapsed="false">
      <c r="A26" s="252" t="n">
        <v>19</v>
      </c>
      <c r="B26" s="593"/>
      <c r="C26" s="160"/>
      <c r="D26" s="622" t="s">
        <v>229</v>
      </c>
      <c r="E26" s="950" t="s">
        <v>436</v>
      </c>
      <c r="F26" s="781"/>
      <c r="G26" s="781"/>
      <c r="H26" s="782" t="n">
        <v>50</v>
      </c>
      <c r="I26" s="783"/>
      <c r="J26" s="781" t="n">
        <v>50</v>
      </c>
      <c r="K26" s="570"/>
      <c r="L26" s="780"/>
      <c r="M26" s="781"/>
      <c r="N26" s="781"/>
      <c r="O26" s="781"/>
      <c r="P26" s="850" t="n">
        <v>0</v>
      </c>
      <c r="Q26" s="275"/>
      <c r="R26" s="851" t="n">
        <v>50</v>
      </c>
    </row>
    <row r="27" customFormat="false" ht="12.75" hidden="false" customHeight="false" outlineLevel="0" collapsed="false">
      <c r="A27" s="252" t="n">
        <v>20</v>
      </c>
      <c r="B27" s="313" t="n">
        <v>3</v>
      </c>
      <c r="C27" s="314" t="s">
        <v>437</v>
      </c>
      <c r="D27" s="315"/>
      <c r="E27" s="315"/>
      <c r="F27" s="478" t="n">
        <v>0</v>
      </c>
      <c r="G27" s="478" t="n">
        <v>0</v>
      </c>
      <c r="H27" s="319" t="n">
        <v>23000</v>
      </c>
      <c r="I27" s="951" t="n">
        <v>0</v>
      </c>
      <c r="J27" s="952" t="n">
        <v>23000</v>
      </c>
      <c r="K27" s="953"/>
      <c r="L27" s="954" t="n">
        <v>0</v>
      </c>
      <c r="M27" s="952" t="n">
        <v>0</v>
      </c>
      <c r="N27" s="952" t="n">
        <v>0</v>
      </c>
      <c r="O27" s="952" t="n">
        <v>0</v>
      </c>
      <c r="P27" s="955" t="n">
        <v>0</v>
      </c>
      <c r="Q27" s="956"/>
      <c r="R27" s="957" t="n">
        <v>23000</v>
      </c>
    </row>
    <row r="28" customFormat="false" ht="12.75" hidden="false" customHeight="false" outlineLevel="0" collapsed="false">
      <c r="A28" s="252" t="n">
        <v>21</v>
      </c>
      <c r="B28" s="663"/>
      <c r="C28" s="958" t="s">
        <v>438</v>
      </c>
      <c r="D28" s="959" t="s">
        <v>428</v>
      </c>
      <c r="E28" s="960"/>
      <c r="F28" s="961"/>
      <c r="G28" s="961"/>
      <c r="H28" s="962" t="n">
        <v>23000</v>
      </c>
      <c r="I28" s="961" t="n">
        <v>0</v>
      </c>
      <c r="J28" s="961" t="n">
        <v>23000</v>
      </c>
      <c r="K28" s="963"/>
      <c r="L28" s="964"/>
      <c r="M28" s="961"/>
      <c r="N28" s="965"/>
      <c r="O28" s="961" t="n">
        <v>0</v>
      </c>
      <c r="P28" s="966" t="n">
        <f aca="false">SUM(L28:O28)</f>
        <v>0</v>
      </c>
      <c r="Q28" s="967"/>
      <c r="R28" s="526" t="n">
        <v>23000</v>
      </c>
    </row>
    <row r="29" customFormat="false" ht="12.75" hidden="false" customHeight="false" outlineLevel="0" collapsed="false">
      <c r="A29" s="252" t="n">
        <v>22</v>
      </c>
      <c r="B29" s="968"/>
      <c r="C29" s="969"/>
      <c r="D29" s="970" t="n">
        <v>1</v>
      </c>
      <c r="E29" s="971" t="s">
        <v>439</v>
      </c>
      <c r="F29" s="970"/>
      <c r="G29" s="970"/>
      <c r="H29" s="972" t="n">
        <v>23000</v>
      </c>
      <c r="I29" s="972" t="n">
        <v>0</v>
      </c>
      <c r="J29" s="972" t="n">
        <v>23000</v>
      </c>
      <c r="K29" s="973"/>
      <c r="L29" s="974"/>
      <c r="M29" s="975"/>
      <c r="N29" s="975"/>
      <c r="O29" s="975"/>
      <c r="P29" s="976" t="n">
        <v>0</v>
      </c>
      <c r="Q29" s="977"/>
      <c r="R29" s="978" t="n">
        <v>23000</v>
      </c>
    </row>
    <row r="30" customFormat="false" ht="12.75" hidden="false" customHeight="false" outlineLevel="0" collapsed="false">
      <c r="L30" s="979"/>
    </row>
    <row r="31" customFormat="false" ht="12.75" hidden="false" customHeight="false" outlineLevel="0" collapsed="false">
      <c r="L31" s="979"/>
    </row>
    <row r="32" customFormat="false" ht="12.75" hidden="false" customHeight="false" outlineLevel="0" collapsed="false">
      <c r="I32" s="3"/>
      <c r="L32" s="979"/>
    </row>
    <row r="33" customFormat="false" ht="12.75" hidden="false" customHeight="false" outlineLevel="0" collapsed="false">
      <c r="I33" s="3"/>
      <c r="L33" s="979"/>
    </row>
    <row r="34" customFormat="false" ht="12.75" hidden="false" customHeight="false" outlineLevel="0" collapsed="false">
      <c r="G34" s="3"/>
    </row>
    <row r="36" customFormat="false" ht="12.75" hidden="false" customHeight="false" outlineLevel="0" collapsed="false">
      <c r="E36" s="770"/>
      <c r="F36" s="3"/>
    </row>
  </sheetData>
  <mergeCells count="16">
    <mergeCell ref="A4:K4"/>
    <mergeCell ref="L4:P4"/>
    <mergeCell ref="R4:R8"/>
    <mergeCell ref="A5:J5"/>
    <mergeCell ref="L5:P5"/>
    <mergeCell ref="L6:P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" right="0.170138888888889" top="0.779861111111111" bottom="0.4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4.14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180" width="0.85"/>
    <col collapsed="false" customWidth="true" hidden="false" outlineLevel="0" max="13" min="13" style="0" width="6.28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7.28"/>
    <col collapsed="false" customWidth="true" hidden="false" outlineLevel="0" max="18" min="18" style="180" width="0.99"/>
    <col collapsed="false" customWidth="true" hidden="false" outlineLevel="0" max="19" min="19" style="0" width="9.85"/>
    <col collapsed="false" customWidth="true" hidden="false" outlineLevel="0" max="20" min="20" style="4" width="11.7"/>
  </cols>
  <sheetData>
    <row r="1" customFormat="false" ht="12.75" hidden="false" customHeight="false" outlineLevel="0" collapsed="false">
      <c r="K1" s="980"/>
      <c r="Q1" s="3"/>
      <c r="S1" s="3"/>
    </row>
    <row r="2" customFormat="false" ht="18.75" hidden="false" customHeight="false" outlineLevel="0" collapsed="false">
      <c r="B2" s="183" t="s">
        <v>440</v>
      </c>
      <c r="C2" s="184"/>
      <c r="D2" s="184"/>
      <c r="E2" s="184"/>
      <c r="S2" s="3"/>
    </row>
    <row r="3" customFormat="false" ht="13.5" hidden="false" customHeight="false" outlineLevel="0" collapsed="false"/>
    <row r="4" customFormat="false" ht="14.2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365"/>
      <c r="M4" s="655"/>
      <c r="N4" s="363"/>
      <c r="O4" s="363"/>
      <c r="P4" s="363"/>
      <c r="Q4" s="364"/>
      <c r="R4" s="365"/>
      <c r="S4" s="656" t="s">
        <v>169</v>
      </c>
    </row>
    <row r="5" customFormat="false" ht="18.75" hidden="false" customHeight="true" outlineLevel="0" collapsed="false">
      <c r="A5" s="367"/>
      <c r="B5" s="558" t="s">
        <v>128</v>
      </c>
      <c r="C5" s="558"/>
      <c r="D5" s="558"/>
      <c r="E5" s="558"/>
      <c r="F5" s="558"/>
      <c r="G5" s="558"/>
      <c r="H5" s="558"/>
      <c r="I5" s="558"/>
      <c r="J5" s="558"/>
      <c r="K5" s="558"/>
      <c r="L5" s="197"/>
      <c r="M5" s="196" t="s">
        <v>129</v>
      </c>
      <c r="N5" s="196"/>
      <c r="O5" s="196"/>
      <c r="P5" s="196"/>
      <c r="Q5" s="196"/>
      <c r="R5" s="197"/>
      <c r="S5" s="656"/>
    </row>
    <row r="6" customFormat="false" ht="12.75" hidden="false" customHeight="false" outlineLevel="0" collapsed="false">
      <c r="A6" s="199"/>
      <c r="B6" s="200" t="s">
        <v>130</v>
      </c>
      <c r="C6" s="376" t="s">
        <v>131</v>
      </c>
      <c r="D6" s="202"/>
      <c r="E6" s="206" t="s">
        <v>132</v>
      </c>
      <c r="F6" s="206"/>
      <c r="G6" s="206"/>
      <c r="H6" s="206"/>
      <c r="I6" s="206"/>
      <c r="J6" s="206"/>
      <c r="K6" s="206"/>
      <c r="L6" s="207"/>
      <c r="M6" s="610"/>
      <c r="N6" s="610"/>
      <c r="O6" s="610"/>
      <c r="P6" s="610"/>
      <c r="Q6" s="610"/>
      <c r="R6" s="207"/>
      <c r="S6" s="656"/>
    </row>
    <row r="7" customFormat="false" ht="12.75" hidden="false" customHeight="false" outlineLevel="0" collapsed="false">
      <c r="A7" s="210"/>
      <c r="B7" s="211" t="s">
        <v>133</v>
      </c>
      <c r="C7" s="380" t="s">
        <v>134</v>
      </c>
      <c r="D7" s="213"/>
      <c r="E7" s="981" t="s">
        <v>135</v>
      </c>
      <c r="F7" s="215" t="n">
        <v>610</v>
      </c>
      <c r="G7" s="216" t="n">
        <v>620</v>
      </c>
      <c r="H7" s="216" t="n">
        <v>630</v>
      </c>
      <c r="I7" s="216" t="n">
        <v>640</v>
      </c>
      <c r="J7" s="217" t="n">
        <v>650</v>
      </c>
      <c r="K7" s="221" t="s">
        <v>136</v>
      </c>
      <c r="L7" s="222"/>
      <c r="M7" s="220" t="n">
        <v>711</v>
      </c>
      <c r="N7" s="216" t="n">
        <v>714</v>
      </c>
      <c r="O7" s="216" t="n">
        <v>716</v>
      </c>
      <c r="P7" s="217" t="n">
        <v>717</v>
      </c>
      <c r="Q7" s="221" t="s">
        <v>136</v>
      </c>
      <c r="R7" s="222"/>
      <c r="S7" s="656"/>
    </row>
    <row r="8" customFormat="false" ht="13.5" hidden="false" customHeight="false" outlineLevel="0" collapsed="false">
      <c r="A8" s="384"/>
      <c r="B8" s="224"/>
      <c r="C8" s="386"/>
      <c r="D8" s="226"/>
      <c r="E8" s="23"/>
      <c r="F8" s="215"/>
      <c r="G8" s="216"/>
      <c r="H8" s="216"/>
      <c r="I8" s="216"/>
      <c r="J8" s="216"/>
      <c r="K8" s="221"/>
      <c r="L8" s="222"/>
      <c r="M8" s="220"/>
      <c r="N8" s="216"/>
      <c r="O8" s="216"/>
      <c r="P8" s="216"/>
      <c r="Q8" s="221"/>
      <c r="R8" s="222"/>
      <c r="S8" s="656"/>
    </row>
    <row r="9" customFormat="false" ht="16.5" hidden="false" customHeight="false" outlineLevel="0" collapsed="false">
      <c r="A9" s="229" t="n">
        <v>1</v>
      </c>
      <c r="B9" s="453" t="s">
        <v>441</v>
      </c>
      <c r="C9" s="454"/>
      <c r="D9" s="455"/>
      <c r="E9" s="982"/>
      <c r="F9" s="457" t="n">
        <f aca="false">F10</f>
        <v>0</v>
      </c>
      <c r="G9" s="238" t="n">
        <f aca="false">G10</f>
        <v>0</v>
      </c>
      <c r="H9" s="238" t="n">
        <f aca="false">H10</f>
        <v>31440</v>
      </c>
      <c r="I9" s="238" t="n">
        <f aca="false">I10</f>
        <v>0</v>
      </c>
      <c r="J9" s="238" t="n">
        <f aca="false">J10</f>
        <v>0</v>
      </c>
      <c r="K9" s="239" t="n">
        <f aca="false">SUM(F9:J9)</f>
        <v>31440</v>
      </c>
      <c r="L9" s="236"/>
      <c r="M9" s="237" t="n">
        <f aca="false">M10</f>
        <v>0</v>
      </c>
      <c r="N9" s="238" t="n">
        <f aca="false">N10</f>
        <v>0</v>
      </c>
      <c r="O9" s="238" t="n">
        <f aca="false">O10</f>
        <v>0</v>
      </c>
      <c r="P9" s="238" t="n">
        <f aca="false">P10</f>
        <v>0</v>
      </c>
      <c r="Q9" s="239" t="n">
        <f aca="false">SUM(M9:P9)</f>
        <v>0</v>
      </c>
      <c r="R9" s="236"/>
      <c r="S9" s="566" t="n">
        <v>31440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442</v>
      </c>
      <c r="D10" s="243"/>
      <c r="E10" s="983"/>
      <c r="F10" s="477" t="n">
        <f aca="false">F11</f>
        <v>0</v>
      </c>
      <c r="G10" s="319" t="n">
        <f aca="false">G11</f>
        <v>0</v>
      </c>
      <c r="H10" s="319" t="n">
        <f aca="false">H11+H19</f>
        <v>31440</v>
      </c>
      <c r="I10" s="319" t="n">
        <v>0</v>
      </c>
      <c r="J10" s="319" t="n">
        <v>0</v>
      </c>
      <c r="K10" s="616" t="n">
        <f aca="false">SUM(F10:J10)</f>
        <v>31440</v>
      </c>
      <c r="L10" s="248"/>
      <c r="M10" s="567" t="n">
        <v>0</v>
      </c>
      <c r="N10" s="319" t="n">
        <v>0</v>
      </c>
      <c r="O10" s="319" t="n">
        <v>0</v>
      </c>
      <c r="P10" s="319" t="n">
        <v>0</v>
      </c>
      <c r="Q10" s="616" t="n">
        <f aca="false">SUM(M10:P10)</f>
        <v>0</v>
      </c>
      <c r="R10" s="984"/>
      <c r="S10" s="420" t="n">
        <f aca="false">S11+S19</f>
        <v>31440</v>
      </c>
    </row>
    <row r="11" customFormat="false" ht="12.75" hidden="false" customHeight="false" outlineLevel="0" collapsed="false">
      <c r="A11" s="252" t="n">
        <f aca="false">A10+1</f>
        <v>3</v>
      </c>
      <c r="B11" s="342"/>
      <c r="C11" s="254" t="s">
        <v>152</v>
      </c>
      <c r="D11" s="794" t="s">
        <v>172</v>
      </c>
      <c r="E11" s="985"/>
      <c r="F11" s="257" t="n">
        <v>0</v>
      </c>
      <c r="G11" s="258" t="n">
        <f aca="false">SUM(G12:G15)</f>
        <v>0</v>
      </c>
      <c r="H11" s="294" t="n">
        <v>30900</v>
      </c>
      <c r="I11" s="294" t="n">
        <v>0</v>
      </c>
      <c r="J11" s="294" t="n">
        <f aca="false">SUM(J12:J17)</f>
        <v>0</v>
      </c>
      <c r="K11" s="744" t="n">
        <f aca="false">SUM(F11:J11)</f>
        <v>30900</v>
      </c>
      <c r="L11" s="748"/>
      <c r="M11" s="795"/>
      <c r="N11" s="294"/>
      <c r="O11" s="294"/>
      <c r="P11" s="294"/>
      <c r="Q11" s="744" t="n">
        <f aca="false">SUM(M11:P11)</f>
        <v>0</v>
      </c>
      <c r="R11" s="748"/>
      <c r="S11" s="334" t="n">
        <v>30900</v>
      </c>
    </row>
    <row r="12" customFormat="false" ht="12.75" hidden="false" customHeight="false" outlineLevel="0" collapsed="false">
      <c r="A12" s="252" t="n">
        <v>4</v>
      </c>
      <c r="B12" s="295"/>
      <c r="C12" s="268"/>
      <c r="D12" s="332" t="s">
        <v>141</v>
      </c>
      <c r="E12" s="986" t="s">
        <v>443</v>
      </c>
      <c r="F12" s="271"/>
      <c r="G12" s="272"/>
      <c r="H12" s="273" t="n">
        <v>13000</v>
      </c>
      <c r="I12" s="271"/>
      <c r="J12" s="272"/>
      <c r="K12" s="57" t="n">
        <f aca="false">SUM(F12:J12)</f>
        <v>13000</v>
      </c>
      <c r="L12" s="275"/>
      <c r="M12" s="987"/>
      <c r="N12" s="988"/>
      <c r="O12" s="988"/>
      <c r="P12" s="988"/>
      <c r="Q12" s="989" t="n">
        <f aca="false">SUM(M12:P12)</f>
        <v>0</v>
      </c>
      <c r="R12" s="990"/>
      <c r="S12" s="280" t="n">
        <v>13000</v>
      </c>
    </row>
    <row r="13" customFormat="false" ht="12.75" hidden="false" customHeight="false" outlineLevel="0" collapsed="false">
      <c r="A13" s="252" t="n">
        <v>5</v>
      </c>
      <c r="B13" s="991"/>
      <c r="C13" s="412"/>
      <c r="D13" s="332" t="s">
        <v>143</v>
      </c>
      <c r="E13" s="986" t="s">
        <v>444</v>
      </c>
      <c r="F13" s="298"/>
      <c r="G13" s="274"/>
      <c r="H13" s="299" t="n">
        <v>3700</v>
      </c>
      <c r="I13" s="298"/>
      <c r="J13" s="274"/>
      <c r="K13" s="114" t="n">
        <v>3700</v>
      </c>
      <c r="L13" s="275"/>
      <c r="M13" s="992"/>
      <c r="N13" s="868"/>
      <c r="O13" s="868"/>
      <c r="P13" s="868"/>
      <c r="Q13" s="993" t="n">
        <f aca="false">SUM(M13:P13)</f>
        <v>0</v>
      </c>
      <c r="R13" s="990"/>
      <c r="S13" s="280" t="n">
        <v>3700</v>
      </c>
    </row>
    <row r="14" customFormat="false" ht="12.75" hidden="false" customHeight="false" outlineLevel="0" collapsed="false">
      <c r="A14" s="252" t="n">
        <v>6</v>
      </c>
      <c r="B14" s="991"/>
      <c r="C14" s="412"/>
      <c r="D14" s="332" t="s">
        <v>145</v>
      </c>
      <c r="E14" s="986" t="s">
        <v>445</v>
      </c>
      <c r="F14" s="298"/>
      <c r="G14" s="274"/>
      <c r="H14" s="299" t="n">
        <v>2000</v>
      </c>
      <c r="I14" s="298"/>
      <c r="J14" s="274"/>
      <c r="K14" s="114" t="n">
        <f aca="false">SUM(F14:J14)</f>
        <v>2000</v>
      </c>
      <c r="L14" s="275"/>
      <c r="M14" s="992"/>
      <c r="N14" s="868"/>
      <c r="O14" s="868"/>
      <c r="P14" s="868"/>
      <c r="Q14" s="989" t="n">
        <f aca="false">SUM(M14:P14)</f>
        <v>0</v>
      </c>
      <c r="R14" s="990"/>
      <c r="S14" s="280" t="n">
        <v>2000</v>
      </c>
    </row>
    <row r="15" customFormat="false" ht="12.75" hidden="false" customHeight="false" outlineLevel="0" collapsed="false">
      <c r="A15" s="252" t="n">
        <f aca="false">A14+1</f>
        <v>7</v>
      </c>
      <c r="B15" s="295"/>
      <c r="C15" s="432"/>
      <c r="D15" s="269" t="s">
        <v>147</v>
      </c>
      <c r="E15" s="435" t="s">
        <v>446</v>
      </c>
      <c r="F15" s="274"/>
      <c r="G15" s="274"/>
      <c r="H15" s="299" t="n">
        <v>3500</v>
      </c>
      <c r="I15" s="274"/>
      <c r="J15" s="274"/>
      <c r="K15" s="274" t="n">
        <v>3500</v>
      </c>
      <c r="L15" s="275"/>
      <c r="M15" s="994"/>
      <c r="N15" s="995"/>
      <c r="O15" s="995"/>
      <c r="P15" s="995"/>
      <c r="Q15" s="996" t="n">
        <f aca="false">SUM(M15:P15)</f>
        <v>0</v>
      </c>
      <c r="R15" s="990"/>
      <c r="S15" s="280" t="n">
        <v>3500</v>
      </c>
    </row>
    <row r="16" customFormat="false" ht="12.75" hidden="false" customHeight="false" outlineLevel="0" collapsed="false">
      <c r="A16" s="252" t="n">
        <v>8</v>
      </c>
      <c r="B16" s="281"/>
      <c r="C16" s="432"/>
      <c r="D16" s="269" t="s">
        <v>149</v>
      </c>
      <c r="E16" s="435" t="s">
        <v>447</v>
      </c>
      <c r="F16" s="274"/>
      <c r="G16" s="274"/>
      <c r="H16" s="299" t="n">
        <v>5500</v>
      </c>
      <c r="I16" s="274"/>
      <c r="J16" s="274"/>
      <c r="K16" s="274" t="n">
        <f aca="false">SUM(F16:J16)</f>
        <v>5500</v>
      </c>
      <c r="L16" s="275"/>
      <c r="M16" s="484"/>
      <c r="N16" s="278"/>
      <c r="O16" s="278"/>
      <c r="P16" s="278"/>
      <c r="Q16" s="279" t="n">
        <f aca="false">SUM(M16:P16)</f>
        <v>0</v>
      </c>
      <c r="R16" s="275"/>
      <c r="S16" s="280" t="n">
        <v>5500</v>
      </c>
    </row>
    <row r="17" customFormat="false" ht="12.75" hidden="false" customHeight="false" outlineLevel="0" collapsed="false">
      <c r="A17" s="252" t="n">
        <v>9</v>
      </c>
      <c r="B17" s="342"/>
      <c r="C17" s="412"/>
      <c r="D17" s="332" t="s">
        <v>226</v>
      </c>
      <c r="E17" s="997" t="s">
        <v>325</v>
      </c>
      <c r="F17" s="298"/>
      <c r="G17" s="274"/>
      <c r="H17" s="299" t="n">
        <v>2000</v>
      </c>
      <c r="I17" s="298"/>
      <c r="J17" s="274"/>
      <c r="K17" s="114" t="n">
        <f aca="false">SUM(F17:J17)</f>
        <v>2000</v>
      </c>
      <c r="L17" s="275"/>
      <c r="M17" s="276"/>
      <c r="N17" s="274"/>
      <c r="O17" s="274"/>
      <c r="P17" s="274"/>
      <c r="Q17" s="279" t="n">
        <f aca="false">SUM(M17:P17)</f>
        <v>0</v>
      </c>
      <c r="R17" s="275"/>
      <c r="S17" s="280" t="n">
        <v>2000</v>
      </c>
    </row>
    <row r="18" customFormat="false" ht="12.75" hidden="false" customHeight="false" outlineLevel="0" collapsed="false">
      <c r="A18" s="252" t="n">
        <v>10</v>
      </c>
      <c r="B18" s="342"/>
      <c r="C18" s="412"/>
      <c r="D18" s="332" t="s">
        <v>227</v>
      </c>
      <c r="E18" s="997" t="s">
        <v>448</v>
      </c>
      <c r="F18" s="298"/>
      <c r="G18" s="274"/>
      <c r="H18" s="299" t="n">
        <v>1200</v>
      </c>
      <c r="I18" s="298"/>
      <c r="J18" s="274"/>
      <c r="K18" s="114" t="n">
        <v>1200</v>
      </c>
      <c r="L18" s="275"/>
      <c r="M18" s="276"/>
      <c r="N18" s="274"/>
      <c r="O18" s="274"/>
      <c r="P18" s="274"/>
      <c r="Q18" s="279" t="n">
        <v>0</v>
      </c>
      <c r="R18" s="275"/>
      <c r="S18" s="280" t="n">
        <v>1200</v>
      </c>
    </row>
    <row r="19" customFormat="false" ht="12.75" hidden="false" customHeight="false" outlineLevel="0" collapsed="false">
      <c r="A19" s="252" t="n">
        <v>11</v>
      </c>
      <c r="B19" s="342"/>
      <c r="C19" s="300" t="s">
        <v>449</v>
      </c>
      <c r="D19" s="794" t="s">
        <v>164</v>
      </c>
      <c r="E19" s="255"/>
      <c r="F19" s="257" t="n">
        <v>0</v>
      </c>
      <c r="G19" s="258" t="n">
        <v>0</v>
      </c>
      <c r="H19" s="294" t="n">
        <f aca="false">H21+H20</f>
        <v>540</v>
      </c>
      <c r="I19" s="294" t="n">
        <v>0</v>
      </c>
      <c r="J19" s="294" t="n">
        <f aca="false">J21</f>
        <v>0</v>
      </c>
      <c r="K19" s="744" t="n">
        <f aca="false">SUM(F19:J19)</f>
        <v>540</v>
      </c>
      <c r="L19" s="748"/>
      <c r="M19" s="795"/>
      <c r="N19" s="294"/>
      <c r="O19" s="294"/>
      <c r="P19" s="294"/>
      <c r="Q19" s="744" t="n">
        <f aca="false">SUM(M19:P19)</f>
        <v>0</v>
      </c>
      <c r="R19" s="748"/>
      <c r="S19" s="998" t="n">
        <f aca="false">S20+S21</f>
        <v>540</v>
      </c>
    </row>
    <row r="20" s="511" customFormat="true" ht="12.75" hidden="false" customHeight="false" outlineLevel="0" collapsed="false">
      <c r="A20" s="999" t="n">
        <v>12</v>
      </c>
      <c r="B20" s="1000"/>
      <c r="C20" s="1001"/>
      <c r="D20" s="1002" t="s">
        <v>141</v>
      </c>
      <c r="E20" s="594" t="s">
        <v>450</v>
      </c>
      <c r="F20" s="881"/>
      <c r="G20" s="529"/>
      <c r="H20" s="578" t="n">
        <v>40</v>
      </c>
      <c r="I20" s="578"/>
      <c r="J20" s="578"/>
      <c r="K20" s="1003" t="n">
        <v>40</v>
      </c>
      <c r="L20" s="1004"/>
      <c r="M20" s="1005"/>
      <c r="N20" s="880"/>
      <c r="O20" s="880"/>
      <c r="P20" s="880"/>
      <c r="Q20" s="1006" t="n">
        <v>0</v>
      </c>
      <c r="R20" s="1004"/>
      <c r="S20" s="280" t="n">
        <v>40</v>
      </c>
      <c r="T20" s="4"/>
    </row>
    <row r="21" customFormat="false" ht="13.5" hidden="false" customHeight="false" outlineLevel="0" collapsed="false">
      <c r="A21" s="343" t="n">
        <v>13</v>
      </c>
      <c r="B21" s="344"/>
      <c r="C21" s="869"/>
      <c r="D21" s="870" t="s">
        <v>143</v>
      </c>
      <c r="E21" s="871" t="s">
        <v>451</v>
      </c>
      <c r="F21" s="537"/>
      <c r="G21" s="538"/>
      <c r="H21" s="539" t="n">
        <v>500</v>
      </c>
      <c r="I21" s="538"/>
      <c r="J21" s="538"/>
      <c r="K21" s="838" t="n">
        <f aca="false">SUM(F21:J21)</f>
        <v>500</v>
      </c>
      <c r="L21" s="275"/>
      <c r="M21" s="541"/>
      <c r="N21" s="538"/>
      <c r="O21" s="538"/>
      <c r="P21" s="538"/>
      <c r="Q21" s="838" t="n">
        <f aca="false">SUM(M21:P21)</f>
        <v>0</v>
      </c>
      <c r="R21" s="275"/>
      <c r="S21" s="603" t="n">
        <v>500</v>
      </c>
    </row>
    <row r="22" customFormat="false" ht="12.75" hidden="false" customHeight="false" outlineLevel="0" collapsed="false">
      <c r="A22" s="355"/>
      <c r="B22" s="356"/>
      <c r="C22" s="160"/>
      <c r="D22" s="357"/>
      <c r="E22" s="176"/>
      <c r="F22" s="358"/>
      <c r="G22" s="358"/>
      <c r="H22" s="359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60"/>
    </row>
    <row r="23" customFormat="false" ht="12.75" hidden="false" customHeight="false" outlineLevel="0" collapsed="false">
      <c r="A23" s="355"/>
      <c r="B23" s="356"/>
      <c r="C23" s="160"/>
      <c r="D23" s="357"/>
      <c r="E23" s="176"/>
      <c r="F23" s="358"/>
      <c r="G23" s="358"/>
      <c r="H23" s="359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1007"/>
    </row>
    <row r="24" customFormat="false" ht="12.75" hidden="false" customHeight="false" outlineLevel="0" collapsed="false">
      <c r="A24" s="355"/>
      <c r="B24" s="356"/>
      <c r="C24" s="160"/>
      <c r="D24" s="357"/>
      <c r="E24" s="176"/>
      <c r="F24" s="358"/>
      <c r="G24" s="358"/>
      <c r="H24" s="359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1007"/>
    </row>
    <row r="25" customFormat="false" ht="12.75" hidden="false" customHeight="false" outlineLevel="0" collapsed="false">
      <c r="A25" s="355"/>
      <c r="B25" s="356"/>
      <c r="C25" s="160"/>
      <c r="D25" s="357"/>
      <c r="E25" s="176"/>
      <c r="F25" s="358"/>
      <c r="G25" s="358"/>
      <c r="H25" s="359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1007"/>
    </row>
    <row r="26" customFormat="false" ht="12.75" hidden="false" customHeight="false" outlineLevel="0" collapsed="false">
      <c r="E26" s="1008"/>
      <c r="S26" s="131"/>
    </row>
    <row r="27" customFormat="false" ht="12.75" hidden="false" customHeight="false" outlineLevel="0" collapsed="false">
      <c r="E27" s="1009"/>
      <c r="S27" s="131"/>
    </row>
    <row r="28" customFormat="false" ht="12.75" hidden="false" customHeight="false" outlineLevel="0" collapsed="false">
      <c r="S28" s="131"/>
    </row>
    <row r="29" customFormat="false" ht="12.75" hidden="false" customHeight="false" outlineLevel="0" collapsed="false">
      <c r="E29" s="1010"/>
      <c r="S29" s="131"/>
    </row>
    <row r="30" customFormat="false" ht="12.75" hidden="false" customHeight="false" outlineLevel="0" collapsed="false">
      <c r="S30" s="131"/>
    </row>
  </sheetData>
  <mergeCells count="17">
    <mergeCell ref="A4:K4"/>
    <mergeCell ref="S4:S8"/>
    <mergeCell ref="B5:K5"/>
    <mergeCell ref="M5:Q5"/>
    <mergeCell ref="E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70138888888889" right="0.190277777777778" top="0.759722222222222" bottom="0.8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52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4" width="9.14"/>
    <col collapsed="false" customWidth="true" hidden="false" outlineLevel="0" max="7" min="7" style="0" width="9.85"/>
  </cols>
  <sheetData>
    <row r="1" customFormat="false" ht="9" hidden="false" customHeight="true" outlineLevel="0" collapsed="false">
      <c r="B1" s="1011"/>
    </row>
    <row r="2" customFormat="false" ht="13.5" hidden="false" customHeight="false" outlineLevel="0" collapsed="false"/>
    <row r="3" customFormat="false" ht="12.75" hidden="false" customHeight="true" outlineLevel="0" collapsed="false">
      <c r="B3" s="1012" t="s">
        <v>452</v>
      </c>
      <c r="C3" s="1012"/>
      <c r="D3" s="1013"/>
      <c r="F3" s="701"/>
      <c r="G3" s="131"/>
      <c r="H3" s="131"/>
      <c r="I3" s="131"/>
      <c r="J3" s="131"/>
      <c r="K3" s="131"/>
      <c r="L3" s="131"/>
    </row>
    <row r="4" customFormat="false" ht="12.75" hidden="false" customHeight="false" outlineLevel="0" collapsed="false">
      <c r="B4" s="1012"/>
      <c r="C4" s="1012"/>
      <c r="D4" s="1014" t="s">
        <v>453</v>
      </c>
      <c r="F4" s="701"/>
      <c r="G4" s="131"/>
      <c r="H4" s="131"/>
      <c r="I4" s="131"/>
      <c r="J4" s="131"/>
      <c r="K4" s="131"/>
      <c r="L4" s="131"/>
    </row>
    <row r="5" customFormat="false" ht="12.75" hidden="false" customHeight="false" outlineLevel="0" collapsed="false">
      <c r="B5" s="1012"/>
      <c r="C5" s="1012"/>
      <c r="D5" s="1014" t="s">
        <v>454</v>
      </c>
      <c r="F5" s="701"/>
      <c r="G5" s="131"/>
      <c r="H5" s="131"/>
      <c r="I5" s="131"/>
      <c r="J5" s="131"/>
      <c r="K5" s="131"/>
      <c r="L5" s="131"/>
    </row>
    <row r="6" customFormat="false" ht="15.75" hidden="false" customHeight="true" outlineLevel="0" collapsed="false">
      <c r="B6" s="1012"/>
      <c r="C6" s="1012"/>
      <c r="D6" s="1015" t="s">
        <v>8</v>
      </c>
      <c r="E6" s="1016"/>
      <c r="F6" s="701"/>
      <c r="G6" s="131"/>
      <c r="H6" s="131"/>
      <c r="I6" s="131"/>
      <c r="J6" s="131"/>
      <c r="K6" s="131"/>
      <c r="L6" s="131"/>
    </row>
    <row r="7" customFormat="false" ht="13.5" hidden="false" customHeight="false" outlineLevel="0" collapsed="false">
      <c r="B7" s="138" t="n">
        <v>1</v>
      </c>
      <c r="C7" s="1017" t="s">
        <v>455</v>
      </c>
      <c r="D7" s="1018" t="n">
        <f aca="false">BP!H82</f>
        <v>1327867</v>
      </c>
      <c r="E7" s="3"/>
      <c r="F7" s="701"/>
      <c r="G7" s="447"/>
      <c r="H7" s="131"/>
      <c r="I7" s="131"/>
      <c r="J7" s="131"/>
      <c r="K7" s="131"/>
      <c r="L7" s="131"/>
    </row>
    <row r="8" customFormat="false" ht="12.75" hidden="false" customHeight="false" outlineLevel="0" collapsed="false">
      <c r="B8" s="164" t="n">
        <f aca="false">B7+1</f>
        <v>2</v>
      </c>
      <c r="C8" s="1019" t="s">
        <v>456</v>
      </c>
      <c r="D8" s="1020" t="n">
        <f aca="false">SUM(D10:D20)</f>
        <v>1317842</v>
      </c>
      <c r="E8" s="3"/>
      <c r="F8" s="701"/>
      <c r="G8" s="131"/>
      <c r="H8" s="131"/>
      <c r="I8" s="131"/>
      <c r="J8" s="131"/>
      <c r="K8" s="1021"/>
      <c r="L8" s="131"/>
    </row>
    <row r="9" customFormat="false" ht="12.75" hidden="false" customHeight="false" outlineLevel="0" collapsed="false">
      <c r="B9" s="1022" t="n">
        <f aca="false">B8+1</f>
        <v>3</v>
      </c>
      <c r="C9" s="1023" t="s">
        <v>457</v>
      </c>
      <c r="D9" s="1024"/>
      <c r="E9" s="3"/>
      <c r="F9" s="701"/>
      <c r="G9" s="131"/>
      <c r="H9" s="131"/>
      <c r="I9" s="131"/>
      <c r="J9" s="131"/>
      <c r="K9" s="1021"/>
      <c r="L9" s="131"/>
    </row>
    <row r="10" customFormat="false" ht="12.75" hidden="false" customHeight="false" outlineLevel="0" collapsed="false">
      <c r="B10" s="1022" t="n">
        <f aca="false">B9+1</f>
        <v>4</v>
      </c>
      <c r="C10" s="1025" t="s">
        <v>458</v>
      </c>
      <c r="D10" s="1026" t="n">
        <v>185604</v>
      </c>
      <c r="E10" s="3"/>
      <c r="F10" s="701"/>
      <c r="G10" s="131"/>
      <c r="H10" s="1027"/>
      <c r="I10" s="131"/>
      <c r="J10" s="1028"/>
      <c r="K10" s="1021"/>
      <c r="L10" s="131"/>
    </row>
    <row r="11" customFormat="false" ht="12.75" hidden="false" customHeight="false" outlineLevel="0" collapsed="false">
      <c r="B11" s="1022" t="n">
        <v>5</v>
      </c>
      <c r="C11" s="1029" t="s">
        <v>459</v>
      </c>
      <c r="D11" s="1026" t="n">
        <v>22350</v>
      </c>
      <c r="E11" s="3"/>
      <c r="F11" s="701"/>
      <c r="G11" s="131"/>
      <c r="H11" s="1027"/>
      <c r="I11" s="131"/>
      <c r="J11" s="1028"/>
      <c r="K11" s="131"/>
      <c r="L11" s="131"/>
    </row>
    <row r="12" customFormat="false" ht="12.75" hidden="false" customHeight="false" outlineLevel="0" collapsed="false">
      <c r="B12" s="1022" t="n">
        <f aca="false">B11+1</f>
        <v>6</v>
      </c>
      <c r="C12" s="1029" t="s">
        <v>460</v>
      </c>
      <c r="D12" s="1026" t="n">
        <v>19565</v>
      </c>
      <c r="E12" s="3"/>
      <c r="F12" s="701"/>
      <c r="G12" s="131"/>
      <c r="H12" s="1027"/>
      <c r="I12" s="131"/>
      <c r="J12" s="1028"/>
      <c r="K12" s="131"/>
      <c r="L12" s="131"/>
    </row>
    <row r="13" customFormat="false" ht="12.75" hidden="false" customHeight="false" outlineLevel="0" collapsed="false">
      <c r="B13" s="1022" t="n">
        <f aca="false">B12+1</f>
        <v>7</v>
      </c>
      <c r="C13" s="1029" t="s">
        <v>461</v>
      </c>
      <c r="D13" s="1030" t="n">
        <v>92180</v>
      </c>
      <c r="E13" s="3"/>
      <c r="F13" s="701"/>
      <c r="G13" s="131"/>
      <c r="H13" s="1027"/>
      <c r="I13" s="131"/>
      <c r="J13" s="1028"/>
      <c r="K13" s="131"/>
      <c r="L13" s="131"/>
    </row>
    <row r="14" customFormat="false" ht="12.75" hidden="false" customHeight="false" outlineLevel="0" collapsed="false">
      <c r="B14" s="1022" t="n">
        <f aca="false">B13+1</f>
        <v>8</v>
      </c>
      <c r="C14" s="1029" t="s">
        <v>462</v>
      </c>
      <c r="D14" s="1030" t="n">
        <v>79700</v>
      </c>
      <c r="E14" s="3"/>
      <c r="F14" s="701"/>
      <c r="G14" s="131"/>
      <c r="H14" s="1027"/>
      <c r="I14" s="131"/>
      <c r="J14" s="1028"/>
      <c r="K14" s="131"/>
      <c r="L14" s="131"/>
    </row>
    <row r="15" s="511" customFormat="true" ht="12.75" hidden="false" customHeight="false" outlineLevel="0" collapsed="false">
      <c r="B15" s="164" t="n">
        <v>9</v>
      </c>
      <c r="C15" s="1031" t="s">
        <v>463</v>
      </c>
      <c r="D15" s="1032" t="n">
        <v>12800</v>
      </c>
      <c r="E15" s="3"/>
      <c r="F15" s="701"/>
      <c r="H15" s="1033"/>
      <c r="J15" s="1034"/>
    </row>
    <row r="16" s="511" customFormat="true" ht="12.75" hidden="false" customHeight="false" outlineLevel="0" collapsed="false">
      <c r="B16" s="164" t="n">
        <f aca="false">B15+1</f>
        <v>10</v>
      </c>
      <c r="C16" s="1031" t="s">
        <v>464</v>
      </c>
      <c r="D16" s="1032" t="n">
        <v>674471</v>
      </c>
      <c r="E16" s="3"/>
      <c r="F16" s="701"/>
      <c r="H16" s="1033"/>
      <c r="J16" s="1034"/>
    </row>
    <row r="17" customFormat="false" ht="12.75" hidden="false" customHeight="false" outlineLevel="0" collapsed="false">
      <c r="B17" s="1022" t="n">
        <f aca="false">B16+1</f>
        <v>11</v>
      </c>
      <c r="C17" s="1029" t="s">
        <v>465</v>
      </c>
      <c r="D17" s="1030" t="n">
        <v>75030</v>
      </c>
      <c r="E17" s="3"/>
      <c r="F17" s="701"/>
      <c r="G17" s="131"/>
      <c r="H17" s="1027"/>
      <c r="I17" s="131"/>
      <c r="J17" s="1028"/>
      <c r="K17" s="131"/>
      <c r="L17" s="131"/>
    </row>
    <row r="18" customFormat="false" ht="12.75" hidden="false" customHeight="false" outlineLevel="0" collapsed="false">
      <c r="B18" s="1022" t="n">
        <v>12</v>
      </c>
      <c r="C18" s="1031" t="s">
        <v>466</v>
      </c>
      <c r="D18" s="1030" t="n">
        <v>91922</v>
      </c>
      <c r="E18" s="3"/>
      <c r="F18" s="701"/>
      <c r="G18" s="131"/>
      <c r="H18" s="1027"/>
      <c r="I18" s="131"/>
      <c r="J18" s="1028"/>
      <c r="K18" s="131"/>
      <c r="L18" s="131"/>
    </row>
    <row r="19" customFormat="false" ht="12.75" hidden="false" customHeight="false" outlineLevel="0" collapsed="false">
      <c r="B19" s="1022" t="n">
        <v>13</v>
      </c>
      <c r="C19" s="1029" t="s">
        <v>467</v>
      </c>
      <c r="D19" s="1030" t="n">
        <v>32780</v>
      </c>
      <c r="E19" s="3"/>
      <c r="F19" s="701"/>
      <c r="G19" s="131"/>
      <c r="H19" s="1027"/>
      <c r="I19" s="131"/>
      <c r="J19" s="1028"/>
      <c r="K19" s="131"/>
      <c r="L19" s="131"/>
    </row>
    <row r="20" customFormat="false" ht="12.75" hidden="false" customHeight="false" outlineLevel="0" collapsed="false">
      <c r="B20" s="1022" t="n">
        <v>14</v>
      </c>
      <c r="C20" s="1029" t="s">
        <v>468</v>
      </c>
      <c r="D20" s="1030" t="n">
        <v>31440</v>
      </c>
      <c r="E20" s="3"/>
      <c r="F20" s="701"/>
      <c r="G20" s="131"/>
      <c r="H20" s="1027"/>
      <c r="I20" s="131"/>
      <c r="J20" s="1028"/>
      <c r="K20" s="131"/>
      <c r="L20" s="131"/>
    </row>
    <row r="21" customFormat="false" ht="12.75" hidden="false" customHeight="false" outlineLevel="0" collapsed="false">
      <c r="B21" s="164" t="n">
        <f aca="false">B20+1</f>
        <v>15</v>
      </c>
      <c r="C21" s="1035" t="s">
        <v>469</v>
      </c>
      <c r="D21" s="1036"/>
      <c r="E21" s="3"/>
      <c r="F21" s="701"/>
      <c r="G21" s="131"/>
      <c r="H21" s="1027"/>
      <c r="I21" s="131"/>
      <c r="J21" s="1028"/>
      <c r="K21" s="131"/>
      <c r="L21" s="131"/>
    </row>
    <row r="22" customFormat="false" ht="12.75" hidden="false" customHeight="false" outlineLevel="0" collapsed="false">
      <c r="B22" s="164" t="n">
        <f aca="false">B21+1</f>
        <v>16</v>
      </c>
      <c r="C22" s="1037" t="s">
        <v>470</v>
      </c>
      <c r="D22" s="1018" t="n">
        <f aca="false">D7-D8</f>
        <v>10025</v>
      </c>
      <c r="E22" s="3"/>
      <c r="F22" s="701"/>
      <c r="G22" s="131"/>
      <c r="H22" s="1027"/>
      <c r="I22" s="131"/>
      <c r="J22" s="1027"/>
      <c r="K22" s="131"/>
      <c r="L22" s="131"/>
    </row>
    <row r="23" customFormat="false" ht="12.75" hidden="false" customHeight="false" outlineLevel="0" collapsed="false">
      <c r="B23" s="164" t="n">
        <f aca="false">B22+1</f>
        <v>17</v>
      </c>
      <c r="C23" s="1038" t="s">
        <v>471</v>
      </c>
      <c r="D23" s="1039" t="n">
        <v>30000</v>
      </c>
      <c r="E23" s="3"/>
      <c r="F23" s="701"/>
      <c r="G23" s="131"/>
      <c r="H23" s="131"/>
      <c r="I23" s="131"/>
      <c r="J23" s="131"/>
      <c r="K23" s="131"/>
      <c r="L23" s="131"/>
    </row>
    <row r="24" customFormat="false" ht="12.75" hidden="false" customHeight="false" outlineLevel="0" collapsed="false">
      <c r="B24" s="164" t="n">
        <f aca="false">B23+1</f>
        <v>18</v>
      </c>
      <c r="C24" s="1038" t="s">
        <v>472</v>
      </c>
      <c r="D24" s="1039" t="n">
        <f aca="false">SUM(D26:D36)</f>
        <v>164800</v>
      </c>
      <c r="E24" s="3"/>
      <c r="F24" s="701"/>
      <c r="G24" s="131"/>
      <c r="H24" s="131"/>
      <c r="I24" s="131"/>
      <c r="J24" s="180"/>
      <c r="K24" s="180"/>
      <c r="L24" s="180"/>
      <c r="M24" s="180"/>
    </row>
    <row r="25" customFormat="false" ht="12.75" hidden="false" customHeight="false" outlineLevel="0" collapsed="false">
      <c r="B25" s="1022" t="n">
        <f aca="false">B24+1</f>
        <v>19</v>
      </c>
      <c r="C25" s="1023" t="s">
        <v>457</v>
      </c>
      <c r="D25" s="1040"/>
      <c r="E25" s="3"/>
      <c r="F25" s="701"/>
      <c r="G25" s="131"/>
      <c r="H25" s="131"/>
      <c r="I25" s="131"/>
      <c r="J25" s="180"/>
      <c r="K25" s="180"/>
      <c r="L25" s="180"/>
      <c r="M25" s="180"/>
    </row>
    <row r="26" customFormat="false" ht="12.75" hidden="false" customHeight="false" outlineLevel="0" collapsed="false">
      <c r="B26" s="1022" t="n">
        <f aca="false">B25+1</f>
        <v>20</v>
      </c>
      <c r="C26" s="1025" t="s">
        <v>458</v>
      </c>
      <c r="D26" s="1041" t="n">
        <v>12000</v>
      </c>
      <c r="E26" s="3"/>
      <c r="F26" s="701"/>
      <c r="G26" s="1027"/>
      <c r="H26" s="131"/>
      <c r="I26" s="131"/>
      <c r="J26" s="180"/>
      <c r="K26" s="180"/>
      <c r="L26" s="180"/>
      <c r="M26" s="180"/>
    </row>
    <row r="27" customFormat="false" ht="12.75" hidden="false" customHeight="false" outlineLevel="0" collapsed="false">
      <c r="B27" s="1022" t="n">
        <v>21</v>
      </c>
      <c r="C27" s="1029" t="s">
        <v>459</v>
      </c>
      <c r="D27" s="1042"/>
      <c r="E27" s="3"/>
      <c r="F27" s="701"/>
      <c r="G27" s="1027"/>
      <c r="H27" s="131"/>
      <c r="I27" s="131"/>
      <c r="J27" s="180"/>
      <c r="K27" s="180"/>
      <c r="L27" s="180"/>
      <c r="M27" s="180"/>
    </row>
    <row r="28" customFormat="false" ht="12.75" hidden="false" customHeight="false" outlineLevel="0" collapsed="false">
      <c r="B28" s="1022" t="n">
        <f aca="false">B27+1</f>
        <v>22</v>
      </c>
      <c r="C28" s="1029" t="s">
        <v>460</v>
      </c>
      <c r="D28" s="1042" t="n">
        <v>12000</v>
      </c>
      <c r="E28" s="3"/>
      <c r="F28" s="701"/>
      <c r="G28" s="1027"/>
      <c r="H28" s="131"/>
      <c r="I28" s="131"/>
      <c r="J28" s="180"/>
      <c r="K28" s="180"/>
      <c r="L28" s="180"/>
      <c r="M28" s="180"/>
    </row>
    <row r="29" customFormat="false" ht="12.75" hidden="false" customHeight="false" outlineLevel="0" collapsed="false">
      <c r="B29" s="1022" t="n">
        <f aca="false">B28+1</f>
        <v>23</v>
      </c>
      <c r="C29" s="1029" t="s">
        <v>461</v>
      </c>
      <c r="D29" s="1042" t="n">
        <v>1800</v>
      </c>
      <c r="E29" s="3"/>
      <c r="F29" s="701"/>
      <c r="G29" s="1027"/>
      <c r="H29" s="131"/>
      <c r="I29" s="131"/>
      <c r="J29" s="180"/>
      <c r="K29" s="180"/>
      <c r="L29" s="180"/>
      <c r="M29" s="180"/>
    </row>
    <row r="30" customFormat="false" ht="12.75" hidden="false" customHeight="false" outlineLevel="0" collapsed="false">
      <c r="B30" s="1022" t="n">
        <f aca="false">B29+1</f>
        <v>24</v>
      </c>
      <c r="C30" s="1029" t="s">
        <v>462</v>
      </c>
      <c r="D30" s="1042"/>
      <c r="E30" s="3"/>
      <c r="F30" s="701"/>
      <c r="G30" s="1027"/>
      <c r="H30" s="131"/>
      <c r="I30" s="131"/>
      <c r="J30" s="180"/>
      <c r="K30" s="180"/>
      <c r="L30" s="180"/>
      <c r="M30" s="180"/>
    </row>
    <row r="31" customFormat="false" ht="12.75" hidden="false" customHeight="false" outlineLevel="0" collapsed="false">
      <c r="B31" s="1022" t="n">
        <v>25</v>
      </c>
      <c r="C31" s="1029" t="s">
        <v>463</v>
      </c>
      <c r="D31" s="1042" t="n">
        <v>100000</v>
      </c>
      <c r="E31" s="3"/>
      <c r="F31" s="701"/>
      <c r="G31" s="1027"/>
      <c r="H31" s="131"/>
      <c r="I31" s="131"/>
      <c r="J31" s="131"/>
      <c r="K31" s="131"/>
      <c r="L31" s="131"/>
    </row>
    <row r="32" customFormat="false" ht="12.75" hidden="false" customHeight="false" outlineLevel="0" collapsed="false">
      <c r="B32" s="1022" t="n">
        <v>26</v>
      </c>
      <c r="C32" s="1029" t="s">
        <v>464</v>
      </c>
      <c r="D32" s="1042"/>
      <c r="E32" s="3"/>
      <c r="F32" s="701"/>
      <c r="G32" s="1027"/>
      <c r="H32" s="131"/>
      <c r="I32" s="131"/>
      <c r="J32" s="131"/>
      <c r="K32" s="131"/>
      <c r="L32" s="131"/>
    </row>
    <row r="33" customFormat="false" ht="12.75" hidden="false" customHeight="false" outlineLevel="0" collapsed="false">
      <c r="B33" s="1022" t="n">
        <v>27</v>
      </c>
      <c r="C33" s="1029" t="s">
        <v>465</v>
      </c>
      <c r="D33" s="1042" t="n">
        <v>19000</v>
      </c>
      <c r="E33" s="3"/>
      <c r="F33" s="701"/>
      <c r="G33" s="1027"/>
      <c r="H33" s="131"/>
      <c r="I33" s="131"/>
      <c r="J33" s="131"/>
      <c r="K33" s="131"/>
      <c r="L33" s="131"/>
    </row>
    <row r="34" customFormat="false" ht="12.75" hidden="false" customHeight="false" outlineLevel="0" collapsed="false">
      <c r="B34" s="1022" t="n">
        <v>28</v>
      </c>
      <c r="C34" s="1029" t="s">
        <v>466</v>
      </c>
      <c r="D34" s="1042" t="n">
        <v>20000</v>
      </c>
      <c r="E34" s="3"/>
      <c r="F34" s="701"/>
      <c r="G34" s="1027"/>
      <c r="H34" s="131"/>
      <c r="I34" s="131"/>
      <c r="J34" s="131"/>
      <c r="K34" s="131"/>
      <c r="L34" s="131"/>
    </row>
    <row r="35" customFormat="false" ht="12.75" hidden="false" customHeight="false" outlineLevel="0" collapsed="false">
      <c r="B35" s="1022" t="n">
        <v>29</v>
      </c>
      <c r="C35" s="1029" t="s">
        <v>467</v>
      </c>
      <c r="D35" s="1042"/>
      <c r="E35" s="3"/>
      <c r="F35" s="701"/>
      <c r="G35" s="1027"/>
      <c r="H35" s="131"/>
      <c r="I35" s="131"/>
      <c r="J35" s="131"/>
      <c r="K35" s="131"/>
      <c r="L35" s="131"/>
    </row>
    <row r="36" customFormat="false" ht="12.75" hidden="false" customHeight="false" outlineLevel="0" collapsed="false">
      <c r="B36" s="1022" t="n">
        <v>30</v>
      </c>
      <c r="C36" s="1029" t="s">
        <v>468</v>
      </c>
      <c r="D36" s="1041"/>
      <c r="E36" s="3"/>
      <c r="F36" s="701"/>
      <c r="G36" s="1027"/>
      <c r="H36" s="131"/>
      <c r="I36" s="131"/>
      <c r="J36" s="131"/>
      <c r="K36" s="131"/>
      <c r="L36" s="131"/>
    </row>
    <row r="37" customFormat="false" ht="12.75" hidden="false" customHeight="false" outlineLevel="0" collapsed="false">
      <c r="B37" s="1022" t="n">
        <v>31</v>
      </c>
      <c r="C37" s="1043" t="s">
        <v>473</v>
      </c>
      <c r="D37" s="1044"/>
      <c r="E37" s="3"/>
      <c r="F37" s="701"/>
      <c r="G37" s="131"/>
      <c r="H37" s="131"/>
      <c r="I37" s="131"/>
      <c r="J37" s="131"/>
      <c r="K37" s="131"/>
      <c r="L37" s="131"/>
    </row>
    <row r="38" customFormat="false" ht="12.75" hidden="false" customHeight="false" outlineLevel="0" collapsed="false">
      <c r="B38" s="1022" t="n">
        <v>32</v>
      </c>
      <c r="C38" s="1045" t="s">
        <v>474</v>
      </c>
      <c r="D38" s="1039" t="n">
        <f aca="false">D23-D24</f>
        <v>-134800</v>
      </c>
      <c r="E38" s="3"/>
      <c r="F38" s="701"/>
      <c r="G38" s="131"/>
      <c r="H38" s="131"/>
      <c r="I38" s="131"/>
      <c r="J38" s="131"/>
      <c r="K38" s="131"/>
      <c r="L38" s="131"/>
    </row>
    <row r="39" customFormat="false" ht="12.75" hidden="false" customHeight="false" outlineLevel="0" collapsed="false">
      <c r="B39" s="1022" t="n">
        <f aca="false">B38+1</f>
        <v>33</v>
      </c>
      <c r="C39" s="1046" t="s">
        <v>475</v>
      </c>
      <c r="D39" s="1047" t="n">
        <f aca="false">D7+D23</f>
        <v>1357867</v>
      </c>
      <c r="E39" s="3"/>
      <c r="F39" s="70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B40" s="1022" t="n">
        <f aca="false">B39+1</f>
        <v>34</v>
      </c>
      <c r="C40" s="1048" t="s">
        <v>476</v>
      </c>
      <c r="D40" s="1047" t="n">
        <f aca="false">D8+D24</f>
        <v>1482642</v>
      </c>
      <c r="E40" s="3"/>
      <c r="F40" s="701"/>
      <c r="G40" s="131"/>
      <c r="H40" s="131"/>
      <c r="I40" s="131"/>
      <c r="J40" s="131"/>
      <c r="K40" s="131"/>
      <c r="L40" s="131"/>
    </row>
    <row r="41" customFormat="false" ht="15.75" hidden="false" customHeight="false" outlineLevel="0" collapsed="false">
      <c r="B41" s="1049" t="n">
        <f aca="false">B40+1</f>
        <v>35</v>
      </c>
      <c r="C41" s="1050" t="s">
        <v>473</v>
      </c>
      <c r="D41" s="1051" t="n">
        <f aca="false">D39-D40</f>
        <v>-124775</v>
      </c>
      <c r="E41" s="3"/>
      <c r="F41" s="701"/>
      <c r="G41" s="131"/>
      <c r="H41" s="131"/>
      <c r="I41" s="131"/>
      <c r="J41" s="131"/>
      <c r="K41" s="131"/>
      <c r="L41" s="131"/>
    </row>
    <row r="42" customFormat="false" ht="17.25" hidden="false" customHeight="true" outlineLevel="0" collapsed="false">
      <c r="B42" s="1052" t="n">
        <v>36</v>
      </c>
      <c r="C42" s="1053" t="s">
        <v>477</v>
      </c>
      <c r="D42" s="1054" t="n">
        <v>132349</v>
      </c>
      <c r="E42" s="3"/>
      <c r="F42" s="701"/>
      <c r="G42" s="131"/>
      <c r="H42" s="131"/>
      <c r="I42" s="131"/>
      <c r="J42" s="131"/>
      <c r="K42" s="131"/>
      <c r="L42" s="131"/>
    </row>
    <row r="43" customFormat="false" ht="13.5" hidden="false" customHeight="false" outlineLevel="0" collapsed="false">
      <c r="B43" s="138" t="n">
        <v>37</v>
      </c>
      <c r="C43" s="1055" t="s">
        <v>478</v>
      </c>
      <c r="D43" s="31" t="n">
        <v>134800</v>
      </c>
      <c r="E43" s="3"/>
      <c r="F43" s="701"/>
      <c r="G43" s="131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B44" s="138" t="n">
        <v>40</v>
      </c>
      <c r="C44" s="1056" t="s">
        <v>479</v>
      </c>
      <c r="D44" s="1057" t="n">
        <v>134800</v>
      </c>
      <c r="E44" s="3"/>
      <c r="F44" s="701"/>
      <c r="G44" s="131"/>
      <c r="H44" s="131"/>
      <c r="I44" s="131"/>
      <c r="J44" s="131"/>
      <c r="K44" s="131"/>
      <c r="L44" s="131"/>
    </row>
    <row r="45" customFormat="false" ht="12.75" hidden="false" customHeight="false" outlineLevel="0" collapsed="false">
      <c r="B45" s="138" t="n">
        <v>42</v>
      </c>
      <c r="C45" s="1055" t="s">
        <v>480</v>
      </c>
      <c r="D45" s="31" t="n">
        <v>2451</v>
      </c>
      <c r="E45" s="3"/>
      <c r="F45" s="701"/>
      <c r="G45" s="131"/>
      <c r="H45" s="131"/>
      <c r="I45" s="131"/>
      <c r="J45" s="131"/>
      <c r="K45" s="131"/>
      <c r="L45" s="131"/>
    </row>
    <row r="46" customFormat="false" ht="12.75" hidden="false" customHeight="false" outlineLevel="0" collapsed="false">
      <c r="B46" s="138" t="n">
        <v>43</v>
      </c>
      <c r="C46" s="1058" t="s">
        <v>481</v>
      </c>
      <c r="D46" s="1059" t="n">
        <v>2451</v>
      </c>
      <c r="E46" s="3"/>
      <c r="F46" s="701"/>
      <c r="G46" s="131"/>
      <c r="H46" s="131"/>
      <c r="I46" s="131"/>
      <c r="J46" s="131"/>
      <c r="K46" s="131"/>
      <c r="L46" s="131"/>
    </row>
    <row r="47" customFormat="false" ht="2.25" hidden="false" customHeight="true" outlineLevel="0" collapsed="false">
      <c r="B47" s="138" t="n">
        <v>44</v>
      </c>
      <c r="C47" s="1023"/>
      <c r="D47" s="1060"/>
      <c r="E47" s="3"/>
      <c r="F47" s="701"/>
      <c r="G47" s="131"/>
      <c r="H47" s="131"/>
      <c r="I47" s="131"/>
      <c r="J47" s="131"/>
      <c r="K47" s="131"/>
      <c r="L47" s="131"/>
    </row>
    <row r="48" customFormat="false" ht="2.25" hidden="false" customHeight="true" outlineLevel="0" collapsed="false">
      <c r="B48" s="1061" t="n">
        <v>43</v>
      </c>
      <c r="C48" s="1062"/>
      <c r="D48" s="1063"/>
      <c r="E48" s="3"/>
      <c r="F48" s="701"/>
      <c r="G48" s="131"/>
      <c r="H48" s="131"/>
      <c r="I48" s="131"/>
      <c r="J48" s="131"/>
      <c r="K48" s="131"/>
      <c r="L48" s="131"/>
    </row>
    <row r="49" customFormat="false" ht="15.75" hidden="false" customHeight="false" outlineLevel="0" collapsed="false">
      <c r="B49" s="1064" t="n">
        <v>43</v>
      </c>
      <c r="C49" s="1065" t="s">
        <v>482</v>
      </c>
      <c r="D49" s="1066" t="n">
        <f aca="false">D41+D42</f>
        <v>7574</v>
      </c>
      <c r="E49" s="3"/>
      <c r="F49" s="701"/>
      <c r="G49" s="131"/>
      <c r="H49" s="131"/>
      <c r="I49" s="131"/>
      <c r="J49" s="131"/>
      <c r="K49" s="131"/>
      <c r="L49" s="131"/>
    </row>
    <row r="50" customFormat="false" ht="3.75" hidden="false" customHeight="true" outlineLevel="0" collapsed="false">
      <c r="B50" s="1067"/>
      <c r="C50" s="1068"/>
      <c r="F50" s="701"/>
      <c r="G50" s="131"/>
      <c r="H50" s="131"/>
      <c r="I50" s="131"/>
      <c r="J50" s="131"/>
      <c r="K50" s="131"/>
      <c r="L50" s="131"/>
    </row>
    <row r="51" customFormat="false" ht="15" hidden="false" customHeight="false" outlineLevel="0" collapsed="false">
      <c r="B51" s="1069"/>
      <c r="C51" s="1070"/>
      <c r="F51" s="701"/>
      <c r="G51" s="131"/>
      <c r="H51" s="131"/>
      <c r="I51" s="131"/>
      <c r="J51" s="131"/>
      <c r="K51" s="131"/>
      <c r="L51" s="131"/>
    </row>
    <row r="52" customFormat="false" ht="12.75" hidden="false" customHeight="false" outlineLevel="0" collapsed="false">
      <c r="B52" s="1071"/>
      <c r="C52" s="1072" t="s">
        <v>483</v>
      </c>
      <c r="F52" s="701"/>
      <c r="G52" s="131"/>
      <c r="H52" s="131"/>
      <c r="I52" s="131"/>
      <c r="J52" s="131"/>
      <c r="K52" s="131"/>
      <c r="L52" s="131"/>
    </row>
    <row r="53" customFormat="false" ht="12.75" hidden="false" customHeight="false" outlineLevel="0" collapsed="false">
      <c r="B53" s="1071"/>
      <c r="C53" s="1073" t="s">
        <v>484</v>
      </c>
    </row>
    <row r="54" customFormat="false" ht="15" hidden="false" customHeight="false" outlineLevel="0" collapsed="false">
      <c r="B54" s="1071"/>
      <c r="C54" s="1070"/>
    </row>
    <row r="55" customFormat="false" ht="15" hidden="false" customHeight="false" outlineLevel="0" collapsed="false">
      <c r="B55" s="1071"/>
      <c r="C55" s="1070"/>
    </row>
    <row r="56" customFormat="false" ht="15" hidden="false" customHeight="false" outlineLevel="0" collapsed="false">
      <c r="B56" s="1071"/>
      <c r="C56" s="1070"/>
    </row>
    <row r="57" customFormat="false" ht="15" hidden="false" customHeight="false" outlineLevel="0" collapsed="false">
      <c r="B57" s="1071"/>
      <c r="C57" s="1070"/>
    </row>
    <row r="58" customFormat="false" ht="15" hidden="false" customHeight="false" outlineLevel="0" collapsed="false">
      <c r="B58" s="1071"/>
      <c r="C58" s="1070"/>
    </row>
    <row r="59" customFormat="false" ht="15" hidden="false" customHeight="false" outlineLevel="0" collapsed="false">
      <c r="B59" s="1071"/>
      <c r="C59" s="1070"/>
    </row>
    <row r="60" customFormat="false" ht="15" hidden="false" customHeight="false" outlineLevel="0" collapsed="false">
      <c r="B60" s="1071"/>
      <c r="C60" s="1070"/>
    </row>
    <row r="61" customFormat="false" ht="15" hidden="false" customHeight="false" outlineLevel="0" collapsed="false">
      <c r="B61" s="1071"/>
      <c r="C61" s="1070"/>
    </row>
    <row r="62" customFormat="false" ht="15" hidden="false" customHeight="false" outlineLevel="0" collapsed="false">
      <c r="B62" s="1071"/>
      <c r="C62" s="1070"/>
    </row>
    <row r="63" customFormat="false" ht="15" hidden="false" customHeight="false" outlineLevel="0" collapsed="false">
      <c r="B63" s="1071"/>
      <c r="C63" s="1070"/>
    </row>
    <row r="64" customFormat="false" ht="15" hidden="false" customHeight="false" outlineLevel="0" collapsed="false">
      <c r="B64" s="1071"/>
      <c r="C64" s="1070"/>
    </row>
    <row r="65" customFormat="false" ht="15" hidden="false" customHeight="false" outlineLevel="0" collapsed="false">
      <c r="B65" s="1071"/>
      <c r="C65" s="1070"/>
    </row>
    <row r="66" customFormat="false" ht="15" hidden="false" customHeight="false" outlineLevel="0" collapsed="false">
      <c r="B66" s="1071"/>
      <c r="C66" s="1070"/>
    </row>
    <row r="67" customFormat="false" ht="15" hidden="false" customHeight="false" outlineLevel="0" collapsed="false">
      <c r="B67" s="1071"/>
      <c r="C67" s="1070"/>
    </row>
    <row r="68" customFormat="false" ht="15" hidden="false" customHeight="false" outlineLevel="0" collapsed="false">
      <c r="B68" s="1071"/>
      <c r="C68" s="1070"/>
    </row>
    <row r="69" customFormat="false" ht="15" hidden="false" customHeight="false" outlineLevel="0" collapsed="false">
      <c r="B69" s="1071"/>
      <c r="C69" s="1070"/>
    </row>
    <row r="70" customFormat="false" ht="15" hidden="false" customHeight="false" outlineLevel="0" collapsed="false">
      <c r="B70" s="1071"/>
      <c r="C70" s="1070"/>
    </row>
    <row r="71" customFormat="false" ht="15" hidden="false" customHeight="false" outlineLevel="0" collapsed="false">
      <c r="B71" s="1071"/>
      <c r="C71" s="1070"/>
    </row>
    <row r="72" customFormat="false" ht="15" hidden="false" customHeight="false" outlineLevel="0" collapsed="false">
      <c r="B72" s="1071"/>
      <c r="C72" s="1070"/>
    </row>
    <row r="73" customFormat="false" ht="15" hidden="false" customHeight="false" outlineLevel="0" collapsed="false">
      <c r="B73" s="1071"/>
      <c r="C73" s="1070"/>
    </row>
    <row r="74" customFormat="false" ht="15" hidden="false" customHeight="false" outlineLevel="0" collapsed="false">
      <c r="B74" s="1071"/>
      <c r="C74" s="1070"/>
    </row>
    <row r="75" customFormat="false" ht="15" hidden="false" customHeight="false" outlineLevel="0" collapsed="false">
      <c r="B75" s="1071"/>
      <c r="C75" s="1070"/>
    </row>
    <row r="76" customFormat="false" ht="15" hidden="false" customHeight="false" outlineLevel="0" collapsed="false">
      <c r="B76" s="1071"/>
      <c r="C76" s="1070"/>
    </row>
    <row r="77" customFormat="false" ht="15" hidden="false" customHeight="false" outlineLevel="0" collapsed="false">
      <c r="B77" s="1071"/>
      <c r="C77" s="1070"/>
    </row>
    <row r="78" customFormat="false" ht="15" hidden="false" customHeight="false" outlineLevel="0" collapsed="false">
      <c r="B78" s="1071"/>
      <c r="C78" s="1070"/>
    </row>
    <row r="79" customFormat="false" ht="15" hidden="false" customHeight="false" outlineLevel="0" collapsed="false">
      <c r="B79" s="1071"/>
      <c r="C79" s="1070"/>
    </row>
    <row r="80" customFormat="false" ht="15" hidden="false" customHeight="false" outlineLevel="0" collapsed="false">
      <c r="B80" s="1071"/>
      <c r="C80" s="1070"/>
    </row>
    <row r="81" customFormat="false" ht="15" hidden="false" customHeight="false" outlineLevel="0" collapsed="false">
      <c r="B81" s="1071"/>
      <c r="C81" s="1070"/>
    </row>
    <row r="82" customFormat="false" ht="15" hidden="false" customHeight="false" outlineLevel="0" collapsed="false">
      <c r="B82" s="1071"/>
      <c r="C82" s="1070"/>
    </row>
    <row r="83" customFormat="false" ht="15" hidden="false" customHeight="false" outlineLevel="0" collapsed="false">
      <c r="B83" s="1071"/>
      <c r="C83" s="1070"/>
    </row>
    <row r="84" customFormat="false" ht="15" hidden="false" customHeight="false" outlineLevel="0" collapsed="false">
      <c r="B84" s="1071"/>
      <c r="C84" s="1070"/>
    </row>
    <row r="85" customFormat="false" ht="15" hidden="false" customHeight="false" outlineLevel="0" collapsed="false">
      <c r="B85" s="1071"/>
      <c r="C85" s="1070"/>
    </row>
    <row r="86" customFormat="false" ht="15" hidden="false" customHeight="false" outlineLevel="0" collapsed="false">
      <c r="B86" s="1071"/>
      <c r="C86" s="1070"/>
    </row>
    <row r="87" customFormat="false" ht="15" hidden="false" customHeight="false" outlineLevel="0" collapsed="false">
      <c r="B87" s="1071"/>
      <c r="C87" s="1070"/>
    </row>
    <row r="88" customFormat="false" ht="15" hidden="false" customHeight="false" outlineLevel="0" collapsed="false">
      <c r="B88" s="1071"/>
      <c r="C88" s="1070"/>
    </row>
    <row r="89" customFormat="false" ht="15" hidden="false" customHeight="false" outlineLevel="0" collapsed="false">
      <c r="B89" s="1071"/>
      <c r="C89" s="1070"/>
    </row>
    <row r="90" customFormat="false" ht="15" hidden="false" customHeight="false" outlineLevel="0" collapsed="false">
      <c r="B90" s="1071"/>
      <c r="C90" s="1070"/>
    </row>
    <row r="91" customFormat="false" ht="15" hidden="false" customHeight="false" outlineLevel="0" collapsed="false">
      <c r="B91" s="1071"/>
      <c r="C91" s="1070"/>
    </row>
    <row r="92" customFormat="false" ht="15" hidden="false" customHeight="false" outlineLevel="0" collapsed="false">
      <c r="B92" s="1071"/>
      <c r="C92" s="1070"/>
    </row>
    <row r="93" customFormat="false" ht="15" hidden="false" customHeight="false" outlineLevel="0" collapsed="false">
      <c r="B93" s="1071"/>
      <c r="C93" s="1070"/>
    </row>
    <row r="94" customFormat="false" ht="15" hidden="false" customHeight="false" outlineLevel="0" collapsed="false">
      <c r="B94" s="1071"/>
      <c r="C94" s="1070"/>
    </row>
    <row r="95" customFormat="false" ht="15" hidden="false" customHeight="false" outlineLevel="0" collapsed="false">
      <c r="B95" s="1071"/>
      <c r="C95" s="1070"/>
    </row>
    <row r="96" customFormat="false" ht="15" hidden="false" customHeight="false" outlineLevel="0" collapsed="false">
      <c r="B96" s="1071"/>
      <c r="C96" s="1070"/>
    </row>
    <row r="97" customFormat="false" ht="15" hidden="false" customHeight="false" outlineLevel="0" collapsed="false">
      <c r="B97" s="1071"/>
      <c r="C97" s="1070"/>
    </row>
    <row r="98" customFormat="false" ht="15" hidden="false" customHeight="false" outlineLevel="0" collapsed="false">
      <c r="B98" s="1071"/>
      <c r="C98" s="1070"/>
    </row>
    <row r="99" customFormat="false" ht="15" hidden="false" customHeight="false" outlineLevel="0" collapsed="false">
      <c r="B99" s="1071"/>
      <c r="C99" s="1070"/>
    </row>
    <row r="100" customFormat="false" ht="15" hidden="false" customHeight="false" outlineLevel="0" collapsed="false">
      <c r="B100" s="1071"/>
      <c r="C100" s="1070"/>
    </row>
    <row r="101" customFormat="false" ht="15" hidden="false" customHeight="false" outlineLevel="0" collapsed="false">
      <c r="B101" s="1071"/>
      <c r="C101" s="1070"/>
    </row>
    <row r="102" customFormat="false" ht="15" hidden="false" customHeight="false" outlineLevel="0" collapsed="false">
      <c r="B102" s="1071"/>
      <c r="C102" s="1070"/>
    </row>
    <row r="103" customFormat="false" ht="15" hidden="false" customHeight="false" outlineLevel="0" collapsed="false">
      <c r="B103" s="1071"/>
      <c r="C103" s="1070"/>
    </row>
    <row r="104" customFormat="false" ht="15" hidden="false" customHeight="false" outlineLevel="0" collapsed="false">
      <c r="B104" s="1071"/>
      <c r="C104" s="1070"/>
    </row>
    <row r="105" customFormat="false" ht="15" hidden="false" customHeight="false" outlineLevel="0" collapsed="false">
      <c r="B105" s="1071"/>
      <c r="C105" s="1070"/>
    </row>
    <row r="106" customFormat="false" ht="15" hidden="false" customHeight="false" outlineLevel="0" collapsed="false">
      <c r="B106" s="1071"/>
      <c r="C106" s="1070"/>
    </row>
    <row r="107" customFormat="false" ht="15" hidden="false" customHeight="false" outlineLevel="0" collapsed="false">
      <c r="B107" s="1071"/>
      <c r="C107" s="1070"/>
    </row>
    <row r="108" customFormat="false" ht="15" hidden="false" customHeight="false" outlineLevel="0" collapsed="false">
      <c r="B108" s="1071"/>
      <c r="C108" s="1070"/>
    </row>
    <row r="109" customFormat="false" ht="15" hidden="false" customHeight="false" outlineLevel="0" collapsed="false">
      <c r="B109" s="1071"/>
      <c r="C109" s="1070"/>
    </row>
    <row r="110" customFormat="false" ht="13.5" hidden="false" customHeight="false" outlineLevel="0" collapsed="false"/>
    <row r="111" customFormat="false" ht="13.5" hidden="false" customHeight="false" outlineLevel="0" collapsed="false">
      <c r="B111" s="1074"/>
      <c r="C111" s="1075"/>
    </row>
    <row r="112" customFormat="false" ht="12.75" hidden="false" customHeight="false" outlineLevel="0" collapsed="false">
      <c r="B112" s="1076"/>
      <c r="C112" s="1077"/>
    </row>
    <row r="113" customFormat="false" ht="12.75" hidden="false" customHeight="false" outlineLevel="0" collapsed="false">
      <c r="B113" s="1078"/>
      <c r="C113" s="1079"/>
    </row>
    <row r="114" customFormat="false" ht="12.75" hidden="false" customHeight="false" outlineLevel="0" collapsed="false">
      <c r="B114" s="1080"/>
      <c r="C114" s="1081"/>
    </row>
    <row r="115" customFormat="false" ht="12.75" hidden="false" customHeight="false" outlineLevel="0" collapsed="false">
      <c r="B115" s="1078"/>
      <c r="C115" s="1079"/>
    </row>
    <row r="116" customFormat="false" ht="12.75" hidden="false" customHeight="false" outlineLevel="0" collapsed="false">
      <c r="B116" s="1080"/>
      <c r="C116" s="1081"/>
    </row>
    <row r="117" customFormat="false" ht="12.75" hidden="false" customHeight="false" outlineLevel="0" collapsed="false">
      <c r="B117" s="1078"/>
      <c r="C117" s="1079"/>
    </row>
    <row r="118" customFormat="false" ht="12.75" hidden="false" customHeight="false" outlineLevel="0" collapsed="false">
      <c r="B118" s="1080"/>
      <c r="C118" s="1081"/>
    </row>
    <row r="119" customFormat="false" ht="12.75" hidden="false" customHeight="false" outlineLevel="0" collapsed="false">
      <c r="B119" s="1078"/>
      <c r="C119" s="1079"/>
    </row>
    <row r="120" customFormat="false" ht="12.75" hidden="false" customHeight="false" outlineLevel="0" collapsed="false">
      <c r="B120" s="1080"/>
      <c r="C120" s="1081"/>
    </row>
    <row r="121" customFormat="false" ht="12.75" hidden="false" customHeight="false" outlineLevel="0" collapsed="false">
      <c r="B121" s="1078"/>
      <c r="C121" s="1079"/>
    </row>
    <row r="122" customFormat="false" ht="12.75" hidden="false" customHeight="false" outlineLevel="0" collapsed="false">
      <c r="B122" s="1078"/>
      <c r="C122" s="1082"/>
    </row>
    <row r="123" customFormat="false" ht="13.5" hidden="false" customHeight="false" outlineLevel="0" collapsed="false">
      <c r="B123" s="1083"/>
      <c r="C123" s="1084"/>
    </row>
    <row r="126" customFormat="false" ht="12.75" hidden="false" customHeight="false" outlineLevel="0" collapsed="false">
      <c r="B126" s="1085"/>
      <c r="C126" s="1086"/>
    </row>
    <row r="127" customFormat="false" ht="12.75" hidden="false" customHeight="false" outlineLevel="0" collapsed="false">
      <c r="B127" s="1085"/>
      <c r="C127" s="1085"/>
    </row>
    <row r="128" customFormat="false" ht="12.75" hidden="false" customHeight="false" outlineLevel="0" collapsed="false">
      <c r="B128" s="1087"/>
      <c r="C128" s="1087"/>
    </row>
    <row r="129" customFormat="false" ht="12.75" hidden="false" customHeight="false" outlineLevel="0" collapsed="false">
      <c r="B129" s="1085"/>
      <c r="C129" s="1085"/>
    </row>
    <row r="130" customFormat="false" ht="12.75" hidden="false" customHeight="false" outlineLevel="0" collapsed="false">
      <c r="B130" s="1087"/>
      <c r="C130" s="1087"/>
    </row>
    <row r="131" customFormat="false" ht="12.75" hidden="false" customHeight="false" outlineLevel="0" collapsed="false">
      <c r="B131" s="1085"/>
      <c r="C131" s="1085"/>
    </row>
    <row r="132" customFormat="false" ht="12.75" hidden="false" customHeight="false" outlineLevel="0" collapsed="false">
      <c r="B132" s="1085"/>
      <c r="C132" s="1085"/>
    </row>
    <row r="133" customFormat="false" ht="12.75" hidden="false" customHeight="false" outlineLevel="0" collapsed="false">
      <c r="B133" s="1085"/>
      <c r="C133" s="1085"/>
    </row>
    <row r="134" customFormat="false" ht="12.75" hidden="false" customHeight="false" outlineLevel="0" collapsed="false">
      <c r="B134" s="1085"/>
      <c r="C134" s="1085"/>
    </row>
    <row r="135" customFormat="false" ht="12.75" hidden="false" customHeight="false" outlineLevel="0" collapsed="false">
      <c r="B135" s="1085"/>
      <c r="C135" s="1085"/>
    </row>
    <row r="136" customFormat="false" ht="12.75" hidden="false" customHeight="false" outlineLevel="0" collapsed="false">
      <c r="B136" s="1085"/>
      <c r="C136" s="1085"/>
    </row>
  </sheetData>
  <mergeCells count="1">
    <mergeCell ref="B3:C6"/>
  </mergeCells>
  <printOptions headings="false" gridLines="false" gridLinesSet="true" horizontalCentered="false" verticalCentered="false"/>
  <pageMargins left="0.9" right="0.470138888888889" top="0.870138888888889" bottom="0.1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56"/>
    <col collapsed="false" customWidth="true" hidden="false" outlineLevel="0" max="3" min="3" style="2" width="5.13"/>
    <col collapsed="false" customWidth="true" hidden="false" outlineLevel="0" max="4" min="4" style="2" width="4.14"/>
    <col collapsed="false" customWidth="true" hidden="false" outlineLevel="0" max="5" min="5" style="2" width="4.56"/>
    <col collapsed="false" customWidth="true" hidden="false" outlineLevel="0" max="6" min="6" style="1" width="3.56"/>
    <col collapsed="false" customWidth="true" hidden="false" outlineLevel="0" max="7" min="7" style="1" width="40.99"/>
    <col collapsed="false" customWidth="true" hidden="tru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2.99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10.85"/>
  </cols>
  <sheetData>
    <row r="1" customFormat="false" ht="18" hidden="false" customHeight="false" outlineLevel="0" collapsed="false">
      <c r="B1" s="1088" t="s">
        <v>485</v>
      </c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  <c r="N1" s="1088"/>
      <c r="O1" s="1088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</row>
    <row r="3" customFormat="false" ht="8.25" hidden="false" customHeight="true" outlineLevel="0" collapsed="false">
      <c r="B3" s="1089" t="s">
        <v>1</v>
      </c>
      <c r="C3" s="1089"/>
      <c r="D3" s="1089"/>
      <c r="E3" s="1089"/>
      <c r="F3" s="1089"/>
      <c r="G3" s="1089"/>
      <c r="H3" s="1090"/>
      <c r="I3" s="1090"/>
      <c r="J3" s="1090"/>
      <c r="K3" s="1091"/>
      <c r="L3" s="1090"/>
      <c r="M3" s="1091"/>
      <c r="N3" s="1092"/>
      <c r="O3" s="1093"/>
    </row>
    <row r="4" customFormat="false" ht="12.75" hidden="false" customHeight="true" outlineLevel="0" collapsed="false">
      <c r="B4" s="1089"/>
      <c r="C4" s="1089"/>
      <c r="D4" s="1089"/>
      <c r="E4" s="1089"/>
      <c r="F4" s="1089"/>
      <c r="G4" s="1089"/>
      <c r="H4" s="1094"/>
      <c r="I4" s="1094"/>
      <c r="J4" s="1094"/>
      <c r="K4" s="1095"/>
      <c r="L4" s="1094"/>
      <c r="M4" s="1095"/>
      <c r="N4" s="1095"/>
      <c r="O4" s="1096"/>
    </row>
    <row r="5" customFormat="false" ht="12.75" hidden="false" customHeight="false" outlineLevel="0" collapsed="false">
      <c r="B5" s="1097"/>
      <c r="C5" s="1098" t="s">
        <v>2</v>
      </c>
      <c r="D5" s="1098" t="s">
        <v>3</v>
      </c>
      <c r="E5" s="1098" t="s">
        <v>4</v>
      </c>
      <c r="F5" s="1099"/>
      <c r="G5" s="1100"/>
      <c r="H5" s="1101" t="s">
        <v>486</v>
      </c>
      <c r="I5" s="1101" t="s">
        <v>486</v>
      </c>
      <c r="J5" s="1101" t="s">
        <v>487</v>
      </c>
      <c r="K5" s="1102" t="s">
        <v>488</v>
      </c>
      <c r="L5" s="1101" t="s">
        <v>489</v>
      </c>
      <c r="M5" s="1102" t="s">
        <v>490</v>
      </c>
      <c r="N5" s="1102" t="s">
        <v>488</v>
      </c>
      <c r="O5" s="1103" t="s">
        <v>488</v>
      </c>
    </row>
    <row r="6" customFormat="false" ht="13.5" hidden="false" customHeight="false" outlineLevel="0" collapsed="false">
      <c r="B6" s="1104"/>
      <c r="C6" s="1098"/>
      <c r="D6" s="1105"/>
      <c r="E6" s="1098" t="s">
        <v>6</v>
      </c>
      <c r="F6" s="1099" t="s">
        <v>7</v>
      </c>
      <c r="G6" s="1100"/>
      <c r="H6" s="1101" t="s">
        <v>491</v>
      </c>
      <c r="I6" s="1101" t="s">
        <v>492</v>
      </c>
      <c r="J6" s="1101" t="s">
        <v>493</v>
      </c>
      <c r="K6" s="1106" t="s">
        <v>494</v>
      </c>
      <c r="L6" s="1101" t="s">
        <v>494</v>
      </c>
      <c r="M6" s="1106" t="s">
        <v>8</v>
      </c>
      <c r="N6" s="1102" t="s">
        <v>495</v>
      </c>
      <c r="O6" s="1103" t="s">
        <v>496</v>
      </c>
    </row>
    <row r="7" customFormat="false" ht="13.5" hidden="false" customHeight="false" outlineLevel="0" collapsed="false">
      <c r="B7" s="25" t="n">
        <v>1</v>
      </c>
      <c r="C7" s="300" t="s">
        <v>9</v>
      </c>
      <c r="D7" s="300"/>
      <c r="E7" s="824"/>
      <c r="F7" s="1107" t="s">
        <v>10</v>
      </c>
      <c r="G7" s="1108"/>
      <c r="H7" s="258" t="n">
        <v>525213</v>
      </c>
      <c r="I7" s="1109" t="n">
        <f aca="false">I9+I12+I17</f>
        <v>667513</v>
      </c>
      <c r="J7" s="258" t="n">
        <v>729140</v>
      </c>
      <c r="K7" s="1110" t="n">
        <f aca="false">K9+K12+K17</f>
        <v>766878</v>
      </c>
      <c r="L7" s="1111" t="n">
        <v>766449</v>
      </c>
      <c r="M7" s="1110" t="n">
        <v>789580</v>
      </c>
      <c r="N7" s="258" t="n">
        <f aca="false">N9+N12+N17</f>
        <v>800878</v>
      </c>
      <c r="O7" s="258" t="n">
        <f aca="false">O9+O12+O17</f>
        <v>808878</v>
      </c>
    </row>
    <row r="8" customFormat="false" ht="12.75" hidden="false" customHeight="false" outlineLevel="0" collapsed="false">
      <c r="B8" s="33" t="n">
        <f aca="false">B7+1</f>
        <v>2</v>
      </c>
      <c r="C8" s="948"/>
      <c r="D8" s="948"/>
      <c r="E8" s="66"/>
      <c r="F8" s="1112"/>
      <c r="G8" s="1112"/>
      <c r="H8" s="868"/>
      <c r="I8" s="1113"/>
      <c r="J8" s="868"/>
      <c r="K8" s="39"/>
      <c r="L8" s="1114"/>
      <c r="M8" s="39"/>
      <c r="N8" s="868"/>
      <c r="O8" s="868"/>
    </row>
    <row r="9" customFormat="false" ht="12.75" hidden="false" customHeight="false" outlineLevel="0" collapsed="false">
      <c r="B9" s="33" t="n">
        <f aca="false">B8+1</f>
        <v>3</v>
      </c>
      <c r="C9" s="95" t="s">
        <v>11</v>
      </c>
      <c r="D9" s="1115"/>
      <c r="E9" s="1115"/>
      <c r="F9" s="512" t="s">
        <v>12</v>
      </c>
      <c r="G9" s="113"/>
      <c r="H9" s="1116" t="n">
        <v>372240</v>
      </c>
      <c r="I9" s="1117" t="n">
        <v>465257</v>
      </c>
      <c r="J9" s="1116" t="n">
        <v>523090</v>
      </c>
      <c r="K9" s="46" t="n">
        <v>558000</v>
      </c>
      <c r="L9" s="1118" t="n">
        <v>558000</v>
      </c>
      <c r="M9" s="46" t="n">
        <v>580000</v>
      </c>
      <c r="N9" s="1116" t="n">
        <v>592000</v>
      </c>
      <c r="O9" s="1116" t="n">
        <v>600000</v>
      </c>
      <c r="P9" s="3"/>
      <c r="Q9" s="3"/>
    </row>
    <row r="10" customFormat="false" ht="12.75" hidden="false" customHeight="false" outlineLevel="0" collapsed="false">
      <c r="B10" s="33" t="n">
        <f aca="false">B9+1</f>
        <v>4</v>
      </c>
      <c r="C10" s="95"/>
      <c r="D10" s="1115" t="s">
        <v>13</v>
      </c>
      <c r="E10" s="1115" t="s">
        <v>14</v>
      </c>
      <c r="F10" s="1119" t="s">
        <v>15</v>
      </c>
      <c r="G10" s="113"/>
      <c r="H10" s="503" t="n">
        <v>372240</v>
      </c>
      <c r="I10" s="1113" t="n">
        <v>465257</v>
      </c>
      <c r="J10" s="306" t="n">
        <v>523090</v>
      </c>
      <c r="K10" s="48" t="n">
        <v>558000</v>
      </c>
      <c r="L10" s="972" t="n">
        <v>558000</v>
      </c>
      <c r="M10" s="48" t="n">
        <v>580000</v>
      </c>
      <c r="N10" s="306" t="n">
        <v>592000</v>
      </c>
      <c r="O10" s="306" t="n">
        <v>60000</v>
      </c>
    </row>
    <row r="11" customFormat="false" ht="12.75" hidden="false" customHeight="false" outlineLevel="0" collapsed="false">
      <c r="B11" s="33" t="n">
        <f aca="false">B10+1</f>
        <v>5</v>
      </c>
      <c r="C11" s="49"/>
      <c r="D11" s="50"/>
      <c r="E11" s="50"/>
      <c r="F11" s="1120"/>
      <c r="G11" s="1121"/>
      <c r="H11" s="1122"/>
      <c r="I11" s="1113"/>
      <c r="J11" s="1122"/>
      <c r="K11" s="54"/>
      <c r="L11" s="972"/>
      <c r="M11" s="54"/>
      <c r="N11" s="306"/>
      <c r="O11" s="306"/>
    </row>
    <row r="12" customFormat="false" ht="12.75" hidden="false" customHeight="false" outlineLevel="0" collapsed="false">
      <c r="B12" s="33" t="n">
        <f aca="false">B11+1</f>
        <v>6</v>
      </c>
      <c r="C12" s="95" t="s">
        <v>16</v>
      </c>
      <c r="D12" s="50"/>
      <c r="E12" s="50"/>
      <c r="F12" s="512" t="s">
        <v>17</v>
      </c>
      <c r="G12" s="1121"/>
      <c r="H12" s="1123" t="n">
        <v>86535</v>
      </c>
      <c r="I12" s="1117" t="n">
        <v>122647</v>
      </c>
      <c r="J12" s="1123" t="n">
        <v>125409</v>
      </c>
      <c r="K12" s="56" t="n">
        <v>124968</v>
      </c>
      <c r="L12" s="1118" t="n">
        <v>124968</v>
      </c>
      <c r="M12" s="56" t="n">
        <v>125100</v>
      </c>
      <c r="N12" s="1116" t="n">
        <v>124968</v>
      </c>
      <c r="O12" s="1116" t="n">
        <v>124968</v>
      </c>
    </row>
    <row r="13" customFormat="false" ht="12.75" hidden="false" customHeight="false" outlineLevel="0" collapsed="false">
      <c r="B13" s="33" t="n">
        <f aca="false">B12+1</f>
        <v>7</v>
      </c>
      <c r="C13" s="49"/>
      <c r="D13" s="50" t="s">
        <v>18</v>
      </c>
      <c r="E13" s="50"/>
      <c r="F13" s="1119" t="s">
        <v>19</v>
      </c>
      <c r="G13" s="1121"/>
      <c r="H13" s="274" t="n">
        <v>86535</v>
      </c>
      <c r="I13" s="1113" t="n">
        <v>122647</v>
      </c>
      <c r="J13" s="274" t="n">
        <v>125409</v>
      </c>
      <c r="K13" s="57" t="n">
        <v>124968</v>
      </c>
      <c r="L13" s="972" t="n">
        <v>124968</v>
      </c>
      <c r="M13" s="57" t="n">
        <v>125100</v>
      </c>
      <c r="N13" s="306" t="n">
        <v>124968</v>
      </c>
      <c r="O13" s="306" t="n">
        <v>124968</v>
      </c>
    </row>
    <row r="14" customFormat="false" ht="12.75" hidden="false" customHeight="false" outlineLevel="0" collapsed="false">
      <c r="B14" s="33" t="n">
        <f aca="false">B13+1</f>
        <v>8</v>
      </c>
      <c r="C14" s="49"/>
      <c r="D14" s="50"/>
      <c r="E14" s="50" t="s">
        <v>20</v>
      </c>
      <c r="F14" s="1112" t="s">
        <v>21</v>
      </c>
      <c r="G14" s="1121"/>
      <c r="H14" s="1122" t="n">
        <v>33839</v>
      </c>
      <c r="I14" s="1113" t="n">
        <v>58550</v>
      </c>
      <c r="J14" s="1122" t="n">
        <v>57866</v>
      </c>
      <c r="K14" s="58" t="n">
        <v>59147</v>
      </c>
      <c r="L14" s="972" t="n">
        <v>59147</v>
      </c>
      <c r="M14" s="58" t="n">
        <v>59200</v>
      </c>
      <c r="N14" s="306" t="n">
        <v>59147</v>
      </c>
      <c r="O14" s="306" t="n">
        <v>59147</v>
      </c>
    </row>
    <row r="15" customFormat="false" ht="12.75" hidden="false" customHeight="false" outlineLevel="0" collapsed="false">
      <c r="B15" s="33" t="n">
        <f aca="false">B14+1</f>
        <v>9</v>
      </c>
      <c r="C15" s="49"/>
      <c r="D15" s="50"/>
      <c r="E15" s="50" t="s">
        <v>22</v>
      </c>
      <c r="F15" s="1112" t="s">
        <v>23</v>
      </c>
      <c r="G15" s="1121"/>
      <c r="H15" s="1122" t="n">
        <v>52696</v>
      </c>
      <c r="I15" s="1113" t="n">
        <v>64097</v>
      </c>
      <c r="J15" s="1122" t="n">
        <v>67543</v>
      </c>
      <c r="K15" s="58" t="n">
        <v>65321</v>
      </c>
      <c r="L15" s="972" t="n">
        <v>65321</v>
      </c>
      <c r="M15" s="58" t="n">
        <v>65400</v>
      </c>
      <c r="N15" s="306" t="n">
        <v>65321</v>
      </c>
      <c r="O15" s="306" t="n">
        <v>65321</v>
      </c>
    </row>
    <row r="16" customFormat="false" ht="12.75" hidden="false" customHeight="false" outlineLevel="0" collapsed="false">
      <c r="B16" s="33" t="n">
        <f aca="false">B15+1</f>
        <v>10</v>
      </c>
      <c r="C16" s="49"/>
      <c r="D16" s="50"/>
      <c r="E16" s="50"/>
      <c r="F16" s="1112" t="s">
        <v>497</v>
      </c>
      <c r="G16" s="1121"/>
      <c r="H16" s="1122"/>
      <c r="I16" s="1113"/>
      <c r="J16" s="1124"/>
      <c r="K16" s="54" t="n">
        <v>500</v>
      </c>
      <c r="L16" s="972" t="n">
        <v>500</v>
      </c>
      <c r="M16" s="54" t="n">
        <v>500</v>
      </c>
      <c r="N16" s="306" t="n">
        <v>500</v>
      </c>
      <c r="O16" s="306" t="n">
        <v>500</v>
      </c>
    </row>
    <row r="17" customFormat="false" ht="12.75" hidden="false" customHeight="false" outlineLevel="0" collapsed="false">
      <c r="B17" s="33" t="n">
        <v>11</v>
      </c>
      <c r="C17" s="95" t="s">
        <v>25</v>
      </c>
      <c r="D17" s="50"/>
      <c r="E17" s="50"/>
      <c r="F17" s="512" t="s">
        <v>26</v>
      </c>
      <c r="G17" s="1121"/>
      <c r="H17" s="1123" t="n">
        <v>66438</v>
      </c>
      <c r="I17" s="1117" t="n">
        <v>79609</v>
      </c>
      <c r="J17" s="1123" t="n">
        <v>80641</v>
      </c>
      <c r="K17" s="56" t="n">
        <v>83910</v>
      </c>
      <c r="L17" s="1118" t="n">
        <v>83481</v>
      </c>
      <c r="M17" s="56" t="n">
        <v>84480</v>
      </c>
      <c r="N17" s="1116" t="n">
        <v>83910</v>
      </c>
      <c r="O17" s="1116" t="n">
        <v>83910</v>
      </c>
    </row>
    <row r="18" customFormat="false" ht="12.75" hidden="false" customHeight="false" outlineLevel="0" collapsed="false">
      <c r="B18" s="33" t="n">
        <v>12</v>
      </c>
      <c r="C18" s="95"/>
      <c r="D18" s="50" t="s">
        <v>27</v>
      </c>
      <c r="E18" s="50"/>
      <c r="F18" s="512"/>
      <c r="G18" s="1121"/>
      <c r="H18" s="1123"/>
      <c r="I18" s="1113"/>
      <c r="J18" s="1125"/>
      <c r="K18" s="56"/>
      <c r="L18" s="972"/>
      <c r="M18" s="56"/>
      <c r="N18" s="1116"/>
      <c r="O18" s="1116"/>
    </row>
    <row r="19" customFormat="false" ht="12.75" hidden="false" customHeight="false" outlineLevel="0" collapsed="false">
      <c r="B19" s="33" t="n">
        <v>13</v>
      </c>
      <c r="C19" s="95"/>
      <c r="D19" s="50"/>
      <c r="E19" s="50" t="s">
        <v>498</v>
      </c>
      <c r="F19" s="950" t="s">
        <v>28</v>
      </c>
      <c r="G19" s="1126"/>
      <c r="H19" s="1125" t="n">
        <v>550</v>
      </c>
      <c r="I19" s="1113" t="n">
        <v>1581</v>
      </c>
      <c r="J19" s="1125" t="n">
        <v>1592</v>
      </c>
      <c r="K19" s="64" t="n">
        <v>1570</v>
      </c>
      <c r="L19" s="972" t="n">
        <v>1570</v>
      </c>
      <c r="M19" s="64" t="n">
        <v>1570</v>
      </c>
      <c r="N19" s="306" t="n">
        <v>1570</v>
      </c>
      <c r="O19" s="306" t="n">
        <v>1570</v>
      </c>
    </row>
    <row r="20" customFormat="false" ht="12.75" hidden="false" customHeight="false" outlineLevel="0" collapsed="false">
      <c r="B20" s="33" t="n">
        <v>14</v>
      </c>
      <c r="C20" s="95"/>
      <c r="D20" s="50"/>
      <c r="E20" s="50" t="s">
        <v>14</v>
      </c>
      <c r="F20" s="950" t="s">
        <v>499</v>
      </c>
      <c r="G20" s="1126"/>
      <c r="H20" s="1125" t="n">
        <v>199</v>
      </c>
      <c r="I20" s="1113" t="n">
        <v>140</v>
      </c>
      <c r="J20" s="1125" t="n">
        <v>245</v>
      </c>
      <c r="K20" s="64" t="n">
        <v>140</v>
      </c>
      <c r="L20" s="972" t="n">
        <v>140</v>
      </c>
      <c r="M20" s="64" t="n">
        <v>140</v>
      </c>
      <c r="N20" s="306" t="n">
        <v>140</v>
      </c>
      <c r="O20" s="306" t="n">
        <v>140</v>
      </c>
    </row>
    <row r="21" customFormat="false" ht="12.75" hidden="false" customHeight="false" outlineLevel="0" collapsed="false">
      <c r="B21" s="33" t="n">
        <v>15</v>
      </c>
      <c r="C21" s="95"/>
      <c r="D21" s="50"/>
      <c r="E21" s="50" t="s">
        <v>30</v>
      </c>
      <c r="F21" s="950" t="s">
        <v>31</v>
      </c>
      <c r="G21" s="1126"/>
      <c r="H21" s="1125" t="n">
        <v>605</v>
      </c>
      <c r="I21" s="1113" t="n">
        <v>4789</v>
      </c>
      <c r="J21" s="274" t="n">
        <v>3018</v>
      </c>
      <c r="K21" s="64" t="n">
        <v>4500</v>
      </c>
      <c r="L21" s="972" t="n">
        <v>4500</v>
      </c>
      <c r="M21" s="64" t="n">
        <v>4500</v>
      </c>
      <c r="N21" s="306" t="n">
        <v>4500</v>
      </c>
      <c r="O21" s="306" t="n">
        <v>4500</v>
      </c>
    </row>
    <row r="22" customFormat="false" ht="12.75" hidden="false" customHeight="false" outlineLevel="0" collapsed="false">
      <c r="B22" s="33" t="n">
        <v>16</v>
      </c>
      <c r="C22" s="66"/>
      <c r="D22" s="67"/>
      <c r="E22" s="67" t="s">
        <v>32</v>
      </c>
      <c r="F22" s="1127" t="s">
        <v>33</v>
      </c>
      <c r="G22" s="1127"/>
      <c r="H22" s="625" t="n">
        <v>1096</v>
      </c>
      <c r="I22" s="1113" t="n">
        <v>1086</v>
      </c>
      <c r="J22" s="274" t="n">
        <v>850</v>
      </c>
      <c r="K22" s="57" t="n">
        <v>1000</v>
      </c>
      <c r="L22" s="972" t="n">
        <v>1500</v>
      </c>
      <c r="M22" s="57" t="n">
        <v>1500</v>
      </c>
      <c r="N22" s="306" t="n">
        <v>1000</v>
      </c>
      <c r="O22" s="306" t="n">
        <v>1000</v>
      </c>
    </row>
    <row r="23" customFormat="false" ht="12.75" hidden="false" customHeight="false" outlineLevel="0" collapsed="false">
      <c r="B23" s="33" t="n">
        <v>17</v>
      </c>
      <c r="C23" s="66"/>
      <c r="D23" s="67"/>
      <c r="E23" s="67" t="s">
        <v>34</v>
      </c>
      <c r="F23" s="1112" t="s">
        <v>35</v>
      </c>
      <c r="G23" s="1112"/>
      <c r="H23" s="274" t="n">
        <v>54814</v>
      </c>
      <c r="I23" s="1113" t="n">
        <v>61242</v>
      </c>
      <c r="J23" s="274" t="n">
        <v>64164</v>
      </c>
      <c r="K23" s="57" t="n">
        <v>66000</v>
      </c>
      <c r="L23" s="972" t="n">
        <v>66000</v>
      </c>
      <c r="M23" s="57" t="n">
        <v>66000</v>
      </c>
      <c r="N23" s="306" t="n">
        <v>66000</v>
      </c>
      <c r="O23" s="306" t="n">
        <v>66000</v>
      </c>
    </row>
    <row r="24" customFormat="false" ht="12.75" hidden="false" customHeight="false" outlineLevel="0" collapsed="false">
      <c r="B24" s="33" t="n">
        <v>18</v>
      </c>
      <c r="C24" s="66"/>
      <c r="D24" s="67"/>
      <c r="E24" s="67"/>
      <c r="F24" s="1112"/>
      <c r="G24" s="1112"/>
      <c r="H24" s="274"/>
      <c r="I24" s="1113"/>
      <c r="J24" s="274"/>
      <c r="K24" s="57"/>
      <c r="L24" s="972"/>
      <c r="M24" s="57"/>
      <c r="N24" s="306"/>
      <c r="O24" s="306"/>
    </row>
    <row r="25" customFormat="false" ht="12.75" hidden="false" customHeight="false" outlineLevel="0" collapsed="false">
      <c r="B25" s="33" t="n">
        <v>19</v>
      </c>
      <c r="C25" s="66"/>
      <c r="D25" s="67" t="s">
        <v>36</v>
      </c>
      <c r="E25" s="67"/>
      <c r="F25" s="1112"/>
      <c r="G25" s="1112"/>
      <c r="H25" s="274"/>
      <c r="I25" s="1113"/>
      <c r="J25" s="1125"/>
      <c r="K25" s="69"/>
      <c r="L25" s="972"/>
      <c r="M25" s="69"/>
      <c r="N25" s="1116"/>
      <c r="O25" s="1116"/>
    </row>
    <row r="26" customFormat="false" ht="12.75" hidden="false" customHeight="false" outlineLevel="0" collapsed="false">
      <c r="B26" s="33" t="n">
        <v>20</v>
      </c>
      <c r="C26" s="49"/>
      <c r="D26" s="50"/>
      <c r="E26" s="50" t="s">
        <v>20</v>
      </c>
      <c r="F26" s="1126" t="s">
        <v>37</v>
      </c>
      <c r="G26" s="1121"/>
      <c r="H26" s="1122" t="n">
        <v>9174</v>
      </c>
      <c r="I26" s="1128" t="n">
        <v>10771</v>
      </c>
      <c r="J26" s="306" t="n">
        <v>10772</v>
      </c>
      <c r="K26" s="868" t="n">
        <v>10700</v>
      </c>
      <c r="L26" s="1129" t="n">
        <v>10771</v>
      </c>
      <c r="M26" s="868" t="n">
        <v>10770</v>
      </c>
      <c r="N26" s="306" t="n">
        <v>10700</v>
      </c>
      <c r="O26" s="306" t="n">
        <v>10700</v>
      </c>
    </row>
    <row r="27" customFormat="false" ht="12.75" hidden="false" customHeight="false" outlineLevel="0" collapsed="false">
      <c r="B27" s="33" t="n">
        <f aca="false">B26+1</f>
        <v>21</v>
      </c>
      <c r="C27" s="300" t="s">
        <v>38</v>
      </c>
      <c r="D27" s="300"/>
      <c r="E27" s="824"/>
      <c r="F27" s="1107" t="s">
        <v>39</v>
      </c>
      <c r="G27" s="1108"/>
      <c r="H27" s="258" t="n">
        <v>95400</v>
      </c>
      <c r="I27" s="1109" t="n">
        <v>89998</v>
      </c>
      <c r="J27" s="1130" t="n">
        <v>129494</v>
      </c>
      <c r="K27" s="1130" t="n">
        <v>92788</v>
      </c>
      <c r="L27" s="1131" t="n">
        <v>99459</v>
      </c>
      <c r="M27" s="1130" t="n">
        <v>89216</v>
      </c>
      <c r="N27" s="1130" t="n">
        <f aca="false">N29+N40+N44+N47</f>
        <v>93388</v>
      </c>
      <c r="O27" s="1130" t="n">
        <f aca="false">N27*1.01</f>
        <v>94321.88</v>
      </c>
    </row>
    <row r="28" customFormat="false" ht="12.75" hidden="false" customHeight="false" outlineLevel="0" collapsed="false">
      <c r="B28" s="33" t="n">
        <f aca="false">B27+1</f>
        <v>22</v>
      </c>
      <c r="C28" s="89"/>
      <c r="D28" s="89"/>
      <c r="E28" s="96"/>
      <c r="F28" s="1112"/>
      <c r="G28" s="113"/>
      <c r="H28" s="503"/>
      <c r="I28" s="1117"/>
      <c r="J28" s="1123"/>
      <c r="K28" s="1123"/>
      <c r="L28" s="1118"/>
      <c r="M28" s="1123"/>
      <c r="N28" s="1116"/>
      <c r="O28" s="1116"/>
    </row>
    <row r="29" customFormat="false" ht="12.75" hidden="false" customHeight="false" outlineLevel="0" collapsed="false">
      <c r="B29" s="33" t="n">
        <f aca="false">B28+1</f>
        <v>23</v>
      </c>
      <c r="C29" s="95" t="s">
        <v>40</v>
      </c>
      <c r="D29" s="95"/>
      <c r="E29" s="111"/>
      <c r="F29" s="512" t="s">
        <v>41</v>
      </c>
      <c r="G29" s="113"/>
      <c r="H29" s="1123" t="n">
        <v>44511</v>
      </c>
      <c r="I29" s="1113" t="n">
        <v>42129</v>
      </c>
      <c r="J29" s="1122" t="n">
        <v>57888</v>
      </c>
      <c r="K29" s="1125" t="n">
        <v>46000</v>
      </c>
      <c r="L29" s="1132" t="n">
        <v>51616</v>
      </c>
      <c r="M29" s="1125" t="n">
        <v>44260</v>
      </c>
      <c r="N29" s="1116" t="n">
        <v>46000</v>
      </c>
      <c r="O29" s="1116" t="n">
        <v>46000</v>
      </c>
    </row>
    <row r="30" customFormat="false" ht="12.75" hidden="false" customHeight="false" outlineLevel="0" collapsed="false">
      <c r="B30" s="33" t="n">
        <v>24</v>
      </c>
      <c r="C30" s="95"/>
      <c r="D30" s="95" t="s">
        <v>42</v>
      </c>
      <c r="E30" s="111"/>
      <c r="F30" s="950" t="s">
        <v>43</v>
      </c>
      <c r="G30" s="113"/>
      <c r="H30" s="1123" t="n">
        <v>0</v>
      </c>
      <c r="I30" s="1113" t="n">
        <v>0</v>
      </c>
      <c r="J30" s="1122" t="n">
        <v>5650</v>
      </c>
      <c r="K30" s="1122" t="n">
        <v>3000</v>
      </c>
      <c r="L30" s="972" t="n">
        <v>5723</v>
      </c>
      <c r="M30" s="1122" t="n">
        <v>5000</v>
      </c>
      <c r="N30" s="306" t="n">
        <v>3000</v>
      </c>
      <c r="O30" s="306" t="n">
        <v>3000</v>
      </c>
    </row>
    <row r="31" customFormat="false" ht="12.75" hidden="false" customHeight="false" outlineLevel="0" collapsed="false">
      <c r="B31" s="33" t="n">
        <v>25</v>
      </c>
      <c r="C31" s="95"/>
      <c r="D31" s="95" t="s">
        <v>44</v>
      </c>
      <c r="E31" s="111"/>
      <c r="F31" s="1133" t="s">
        <v>45</v>
      </c>
      <c r="G31" s="113"/>
      <c r="H31" s="1122" t="n">
        <v>44511</v>
      </c>
      <c r="I31" s="1113" t="n">
        <v>42129</v>
      </c>
      <c r="J31" s="1122" t="n">
        <v>52238</v>
      </c>
      <c r="K31" s="1122" t="n">
        <v>43000</v>
      </c>
      <c r="L31" s="972" t="n">
        <v>45893</v>
      </c>
      <c r="M31" s="1122" t="n">
        <v>39260</v>
      </c>
      <c r="N31" s="306" t="n">
        <v>43000</v>
      </c>
      <c r="O31" s="306" t="n">
        <v>43000</v>
      </c>
    </row>
    <row r="32" customFormat="false" ht="12.75" hidden="false" customHeight="false" outlineLevel="0" collapsed="false">
      <c r="B32" s="33" t="n">
        <v>26</v>
      </c>
      <c r="C32" s="89"/>
      <c r="D32" s="1115"/>
      <c r="E32" s="49" t="s">
        <v>22</v>
      </c>
      <c r="F32" s="1121" t="s">
        <v>46</v>
      </c>
      <c r="G32" s="113"/>
      <c r="H32" s="1122" t="n">
        <v>5363</v>
      </c>
      <c r="I32" s="1113" t="n">
        <v>8296</v>
      </c>
      <c r="J32" s="1122" t="n">
        <v>11079</v>
      </c>
      <c r="K32" s="1122" t="n">
        <v>9700</v>
      </c>
      <c r="L32" s="972" t="n">
        <v>9000</v>
      </c>
      <c r="M32" s="1122" t="n">
        <v>9000</v>
      </c>
      <c r="N32" s="306" t="n">
        <v>9700</v>
      </c>
      <c r="O32" s="306" t="n">
        <v>9700</v>
      </c>
    </row>
    <row r="33" customFormat="false" ht="12.75" hidden="false" customHeight="false" outlineLevel="0" collapsed="false">
      <c r="B33" s="33" t="n">
        <v>27</v>
      </c>
      <c r="C33" s="89"/>
      <c r="D33" s="1115"/>
      <c r="E33" s="49" t="s">
        <v>14</v>
      </c>
      <c r="F33" s="1121" t="s">
        <v>47</v>
      </c>
      <c r="G33" s="113"/>
      <c r="H33" s="1122" t="n">
        <v>39148</v>
      </c>
      <c r="I33" s="1113" t="n">
        <v>33833</v>
      </c>
      <c r="J33" s="1122" t="n">
        <v>41159</v>
      </c>
      <c r="K33" s="1122" t="n">
        <v>33300</v>
      </c>
      <c r="L33" s="972" t="n">
        <v>36893</v>
      </c>
      <c r="M33" s="1122" t="n">
        <v>30260</v>
      </c>
      <c r="N33" s="306" t="n">
        <v>33300</v>
      </c>
      <c r="O33" s="306" t="n">
        <v>33300</v>
      </c>
    </row>
    <row r="34" customFormat="false" ht="12.75" hidden="false" customHeight="false" outlineLevel="0" collapsed="false">
      <c r="B34" s="33" t="n">
        <f aca="false">B33+1</f>
        <v>28</v>
      </c>
      <c r="C34" s="89"/>
      <c r="D34" s="1115"/>
      <c r="E34" s="96"/>
      <c r="F34" s="1119"/>
      <c r="G34" s="113" t="s">
        <v>48</v>
      </c>
      <c r="H34" s="1122" t="n">
        <v>12653</v>
      </c>
      <c r="I34" s="1113" t="n">
        <v>12333</v>
      </c>
      <c r="J34" s="1122" t="n">
        <v>11078</v>
      </c>
      <c r="K34" s="1122" t="n">
        <v>6000</v>
      </c>
      <c r="L34" s="972" t="n">
        <v>7833</v>
      </c>
      <c r="M34" s="1122" t="n">
        <v>5120</v>
      </c>
      <c r="N34" s="306" t="n">
        <v>6000</v>
      </c>
      <c r="O34" s="306" t="n">
        <v>6000</v>
      </c>
    </row>
    <row r="35" customFormat="false" ht="12.75" hidden="false" customHeight="false" outlineLevel="0" collapsed="false">
      <c r="B35" s="33" t="n">
        <v>29</v>
      </c>
      <c r="C35" s="89"/>
      <c r="D35" s="1115"/>
      <c r="E35" s="96"/>
      <c r="F35" s="1119"/>
      <c r="G35" s="113" t="s">
        <v>50</v>
      </c>
      <c r="H35" s="1122" t="n">
        <v>10192</v>
      </c>
      <c r="I35" s="1113" t="n">
        <v>6866</v>
      </c>
      <c r="J35" s="1122" t="n">
        <v>10127</v>
      </c>
      <c r="K35" s="1122" t="n">
        <v>10000</v>
      </c>
      <c r="L35" s="972" t="n">
        <v>9000</v>
      </c>
      <c r="M35" s="1122" t="n">
        <v>7000</v>
      </c>
      <c r="N35" s="306" t="n">
        <v>10000</v>
      </c>
      <c r="O35" s="306" t="n">
        <v>1000</v>
      </c>
    </row>
    <row r="36" customFormat="false" ht="12.75" hidden="false" customHeight="false" outlineLevel="0" collapsed="false">
      <c r="B36" s="33" t="n">
        <v>30</v>
      </c>
      <c r="C36" s="89"/>
      <c r="D36" s="1115"/>
      <c r="E36" s="96"/>
      <c r="F36" s="1119"/>
      <c r="G36" s="113" t="s">
        <v>49</v>
      </c>
      <c r="H36" s="1122" t="n">
        <v>15767</v>
      </c>
      <c r="I36" s="1113" t="n">
        <v>12756</v>
      </c>
      <c r="J36" s="1122" t="n">
        <v>16591</v>
      </c>
      <c r="K36" s="1122" t="n">
        <v>16500</v>
      </c>
      <c r="L36" s="972" t="n">
        <v>16500</v>
      </c>
      <c r="M36" s="1122" t="n">
        <v>16500</v>
      </c>
      <c r="N36" s="306" t="n">
        <v>16500</v>
      </c>
      <c r="O36" s="306" t="n">
        <v>16500</v>
      </c>
    </row>
    <row r="37" customFormat="false" ht="12.75" hidden="false" customHeight="false" outlineLevel="0" collapsed="false">
      <c r="B37" s="33" t="n">
        <v>31</v>
      </c>
      <c r="C37" s="89"/>
      <c r="D37" s="1115"/>
      <c r="E37" s="96"/>
      <c r="F37" s="1119"/>
      <c r="G37" s="113" t="s">
        <v>500</v>
      </c>
      <c r="H37" s="1122" t="n">
        <v>0</v>
      </c>
      <c r="I37" s="1113" t="n">
        <v>930</v>
      </c>
      <c r="J37" s="1122" t="n">
        <v>3353</v>
      </c>
      <c r="K37" s="1122" t="n">
        <v>800</v>
      </c>
      <c r="L37" s="972" t="n">
        <v>2600</v>
      </c>
      <c r="M37" s="1122" t="n">
        <v>800</v>
      </c>
      <c r="N37" s="306" t="n">
        <v>800</v>
      </c>
      <c r="O37" s="306" t="n">
        <v>800</v>
      </c>
    </row>
    <row r="38" customFormat="false" ht="12.75" hidden="false" customHeight="false" outlineLevel="0" collapsed="false">
      <c r="B38" s="33" t="n">
        <v>32</v>
      </c>
      <c r="C38" s="89"/>
      <c r="D38" s="1115"/>
      <c r="E38" s="96"/>
      <c r="F38" s="1121"/>
      <c r="G38" s="113" t="s">
        <v>501</v>
      </c>
      <c r="H38" s="1122" t="n">
        <v>428</v>
      </c>
      <c r="I38" s="1113" t="n">
        <v>948</v>
      </c>
      <c r="J38" s="503" t="n">
        <v>750</v>
      </c>
      <c r="K38" s="503" t="n">
        <v>0</v>
      </c>
      <c r="L38" s="1132" t="n">
        <v>940</v>
      </c>
      <c r="M38" s="503" t="n">
        <v>840</v>
      </c>
      <c r="N38" s="306" t="n">
        <f aca="false">M38*1.02</f>
        <v>856.8</v>
      </c>
      <c r="O38" s="306" t="n">
        <f aca="false">N38*1.01</f>
        <v>865.368</v>
      </c>
    </row>
    <row r="39" customFormat="false" ht="12.75" hidden="false" customHeight="false" outlineLevel="0" collapsed="false">
      <c r="B39" s="33" t="n">
        <v>34</v>
      </c>
      <c r="C39" s="89"/>
      <c r="D39" s="1115"/>
      <c r="E39" s="96"/>
      <c r="F39" s="1121"/>
      <c r="G39" s="113" t="s">
        <v>502</v>
      </c>
      <c r="H39" s="1122"/>
      <c r="I39" s="1113" t="n">
        <v>0</v>
      </c>
      <c r="J39" s="503" t="n">
        <v>10</v>
      </c>
      <c r="K39" s="1125" t="n">
        <v>0</v>
      </c>
      <c r="L39" s="1132" t="n">
        <v>20</v>
      </c>
      <c r="M39" s="1125" t="n">
        <v>0</v>
      </c>
      <c r="N39" s="306" t="n">
        <v>0</v>
      </c>
      <c r="O39" s="306" t="n">
        <f aca="false">N39*1.01</f>
        <v>0</v>
      </c>
    </row>
    <row r="40" customFormat="false" ht="12.75" hidden="false" customHeight="false" outlineLevel="0" collapsed="false">
      <c r="B40" s="33" t="n">
        <v>35</v>
      </c>
      <c r="C40" s="95" t="s">
        <v>53</v>
      </c>
      <c r="D40" s="89"/>
      <c r="E40" s="96"/>
      <c r="F40" s="512" t="s">
        <v>54</v>
      </c>
      <c r="G40" s="113"/>
      <c r="H40" s="1123" t="n">
        <v>40772</v>
      </c>
      <c r="I40" s="1113" t="n">
        <v>37969</v>
      </c>
      <c r="J40" s="1134" t="n">
        <v>50196</v>
      </c>
      <c r="K40" s="1134" t="n">
        <v>38688</v>
      </c>
      <c r="L40" s="1118" t="n">
        <v>37438</v>
      </c>
      <c r="M40" s="1134" t="n">
        <v>37238</v>
      </c>
      <c r="N40" s="1116" t="n">
        <v>39638</v>
      </c>
      <c r="O40" s="1116" t="n">
        <v>40638</v>
      </c>
    </row>
    <row r="41" customFormat="false" ht="12.75" hidden="false" customHeight="false" outlineLevel="0" collapsed="false">
      <c r="B41" s="33" t="n">
        <v>36</v>
      </c>
      <c r="C41" s="89"/>
      <c r="D41" s="1115" t="s">
        <v>55</v>
      </c>
      <c r="E41" s="49" t="s">
        <v>56</v>
      </c>
      <c r="F41" s="1121" t="s">
        <v>57</v>
      </c>
      <c r="G41" s="113"/>
      <c r="H41" s="1122" t="n">
        <v>8977</v>
      </c>
      <c r="I41" s="1113" t="n">
        <v>9868</v>
      </c>
      <c r="J41" s="1122" t="n">
        <v>18100</v>
      </c>
      <c r="K41" s="1122" t="n">
        <v>19500</v>
      </c>
      <c r="L41" s="972" t="n">
        <v>16500</v>
      </c>
      <c r="M41" s="1122" t="n">
        <v>15000</v>
      </c>
      <c r="N41" s="306" t="n">
        <v>20000</v>
      </c>
      <c r="O41" s="306" t="n">
        <v>21000</v>
      </c>
    </row>
    <row r="42" customFormat="false" ht="12.75" hidden="false" customHeight="false" outlineLevel="0" collapsed="false">
      <c r="B42" s="33" t="n">
        <f aca="false">B41+1</f>
        <v>37</v>
      </c>
      <c r="C42" s="89"/>
      <c r="D42" s="1115" t="s">
        <v>61</v>
      </c>
      <c r="E42" s="49" t="s">
        <v>20</v>
      </c>
      <c r="F42" s="1121" t="s">
        <v>62</v>
      </c>
      <c r="G42" s="1121"/>
      <c r="H42" s="1122" t="n">
        <v>31795</v>
      </c>
      <c r="I42" s="1113" t="n">
        <v>28101</v>
      </c>
      <c r="J42" s="1122" t="n">
        <v>31880</v>
      </c>
      <c r="K42" s="1122" t="n">
        <v>19188</v>
      </c>
      <c r="L42" s="972" t="n">
        <v>20938</v>
      </c>
      <c r="M42" s="1122" t="n">
        <v>22238</v>
      </c>
      <c r="N42" s="306" t="n">
        <v>19638</v>
      </c>
      <c r="O42" s="306" t="n">
        <v>19638</v>
      </c>
    </row>
    <row r="43" customFormat="false" ht="12.75" hidden="false" customHeight="false" outlineLevel="0" collapsed="false">
      <c r="B43" s="33" t="n">
        <f aca="false">B42+1</f>
        <v>38</v>
      </c>
      <c r="C43" s="89"/>
      <c r="D43" s="89"/>
      <c r="E43" s="49"/>
      <c r="F43" s="1121"/>
      <c r="G43" s="113"/>
      <c r="H43" s="503"/>
      <c r="I43" s="1135"/>
      <c r="J43" s="1122"/>
      <c r="K43" s="1122"/>
      <c r="L43" s="972"/>
      <c r="M43" s="1122"/>
      <c r="N43" s="1116"/>
      <c r="O43" s="1116"/>
    </row>
    <row r="44" customFormat="false" ht="12.75" hidden="false" customHeight="false" outlineLevel="0" collapsed="false">
      <c r="B44" s="33" t="n">
        <f aca="false">B43+1</f>
        <v>39</v>
      </c>
      <c r="C44" s="95" t="s">
        <v>78</v>
      </c>
      <c r="D44" s="89"/>
      <c r="E44" s="96"/>
      <c r="F44" s="512" t="s">
        <v>79</v>
      </c>
      <c r="G44" s="113"/>
      <c r="H44" s="1123" t="n">
        <v>741</v>
      </c>
      <c r="I44" s="1117" t="n">
        <v>818</v>
      </c>
      <c r="J44" s="1134" t="n">
        <v>1127</v>
      </c>
      <c r="K44" s="1134" t="n">
        <v>1000</v>
      </c>
      <c r="L44" s="1118" t="n">
        <v>1000</v>
      </c>
      <c r="M44" s="1134" t="n">
        <v>700</v>
      </c>
      <c r="N44" s="1116" t="n">
        <v>1100</v>
      </c>
      <c r="O44" s="1116" t="n">
        <v>1200</v>
      </c>
    </row>
    <row r="45" customFormat="false" ht="12.75" hidden="false" customHeight="false" outlineLevel="0" collapsed="false">
      <c r="B45" s="33" t="n">
        <f aca="false">B44+1</f>
        <v>40</v>
      </c>
      <c r="C45" s="95"/>
      <c r="D45" s="49" t="s">
        <v>80</v>
      </c>
      <c r="E45" s="96"/>
      <c r="F45" s="1126" t="s">
        <v>81</v>
      </c>
      <c r="G45" s="113"/>
      <c r="H45" s="1122" t="n">
        <v>741</v>
      </c>
      <c r="I45" s="1113" t="n">
        <v>818</v>
      </c>
      <c r="J45" s="1122" t="n">
        <v>1127</v>
      </c>
      <c r="K45" s="274" t="n">
        <v>1000</v>
      </c>
      <c r="L45" s="972" t="n">
        <v>1000</v>
      </c>
      <c r="M45" s="274" t="n">
        <v>700</v>
      </c>
      <c r="N45" s="306" t="n">
        <v>1100</v>
      </c>
      <c r="O45" s="306" t="n">
        <v>1200</v>
      </c>
    </row>
    <row r="46" customFormat="false" ht="12.75" hidden="false" customHeight="false" outlineLevel="0" collapsed="false">
      <c r="B46" s="33" t="n">
        <f aca="false">B45+1</f>
        <v>41</v>
      </c>
      <c r="C46" s="95"/>
      <c r="D46" s="49"/>
      <c r="E46" s="96"/>
      <c r="F46" s="1120"/>
      <c r="G46" s="113"/>
      <c r="H46" s="503"/>
      <c r="I46" s="1113"/>
      <c r="J46" s="274"/>
      <c r="K46" s="1125"/>
      <c r="L46" s="972"/>
      <c r="M46" s="1125"/>
      <c r="N46" s="1116"/>
      <c r="O46" s="1116"/>
    </row>
    <row r="47" customFormat="false" ht="12.75" hidden="false" customHeight="false" outlineLevel="0" collapsed="false">
      <c r="B47" s="33" t="n">
        <f aca="false">B46+1</f>
        <v>42</v>
      </c>
      <c r="C47" s="95" t="s">
        <v>82</v>
      </c>
      <c r="D47" s="89"/>
      <c r="E47" s="96"/>
      <c r="F47" s="512" t="s">
        <v>83</v>
      </c>
      <c r="G47" s="113"/>
      <c r="H47" s="1123" t="n">
        <v>9376</v>
      </c>
      <c r="I47" s="1117" t="n">
        <v>9082</v>
      </c>
      <c r="J47" s="1134" t="n">
        <v>20283</v>
      </c>
      <c r="K47" s="1136" t="n">
        <v>6650</v>
      </c>
      <c r="L47" s="1118" t="n">
        <v>9405</v>
      </c>
      <c r="M47" s="1136" t="n">
        <v>7020</v>
      </c>
      <c r="N47" s="1116" t="n">
        <v>6650</v>
      </c>
      <c r="O47" s="1116" t="n">
        <v>6650</v>
      </c>
    </row>
    <row r="48" customFormat="false" ht="12.75" hidden="false" customHeight="false" outlineLevel="0" collapsed="false">
      <c r="B48" s="33" t="n">
        <f aca="false">B47+1</f>
        <v>43</v>
      </c>
      <c r="C48" s="95"/>
      <c r="D48" s="96"/>
      <c r="E48" s="49"/>
      <c r="F48" s="1121"/>
      <c r="G48" s="113"/>
      <c r="H48" s="1122"/>
      <c r="I48" s="1113"/>
      <c r="J48" s="274"/>
      <c r="K48" s="503"/>
      <c r="L48" s="972"/>
      <c r="M48" s="503"/>
      <c r="N48" s="1116"/>
      <c r="O48" s="1116"/>
    </row>
    <row r="49" customFormat="false" ht="12.75" hidden="false" customHeight="false" outlineLevel="0" collapsed="false">
      <c r="B49" s="33" t="n">
        <v>44</v>
      </c>
      <c r="C49" s="300" t="s">
        <v>91</v>
      </c>
      <c r="D49" s="300"/>
      <c r="E49" s="824"/>
      <c r="F49" s="1107" t="s">
        <v>92</v>
      </c>
      <c r="G49" s="1108"/>
      <c r="H49" s="258" t="n">
        <v>648319</v>
      </c>
      <c r="I49" s="1109" t="n">
        <v>398667</v>
      </c>
      <c r="J49" s="258" t="n">
        <v>569317</v>
      </c>
      <c r="K49" s="1130" t="n">
        <v>320006</v>
      </c>
      <c r="L49" s="1131" t="n">
        <v>393167</v>
      </c>
      <c r="M49" s="1130" t="n">
        <v>449069</v>
      </c>
      <c r="N49" s="1130" t="n">
        <v>350000</v>
      </c>
      <c r="O49" s="1130" t="n">
        <v>360000</v>
      </c>
    </row>
    <row r="50" customFormat="false" ht="12.75" hidden="false" customHeight="false" outlineLevel="0" collapsed="false">
      <c r="B50" s="33" t="n">
        <v>45</v>
      </c>
      <c r="C50" s="95"/>
      <c r="D50" s="49" t="s">
        <v>93</v>
      </c>
      <c r="E50" s="49"/>
      <c r="F50" s="1137" t="s">
        <v>94</v>
      </c>
      <c r="G50" s="113"/>
      <c r="H50" s="1116" t="n">
        <v>634051</v>
      </c>
      <c r="I50" s="1113" t="n">
        <v>354367</v>
      </c>
      <c r="J50" s="1122"/>
      <c r="K50" s="503" t="n">
        <v>320006</v>
      </c>
      <c r="L50" s="1132" t="n">
        <v>393167</v>
      </c>
      <c r="M50" s="503" t="n">
        <v>449069</v>
      </c>
      <c r="N50" s="306" t="n">
        <v>350000</v>
      </c>
      <c r="O50" s="306" t="n">
        <v>360000</v>
      </c>
    </row>
    <row r="51" customFormat="false" ht="12.75" hidden="false" customHeight="false" outlineLevel="0" collapsed="false">
      <c r="B51" s="33" t="n">
        <f aca="false">B50+1</f>
        <v>46</v>
      </c>
      <c r="C51" s="95"/>
      <c r="D51" s="49"/>
      <c r="E51" s="49"/>
      <c r="F51" s="1119"/>
      <c r="G51" s="113"/>
      <c r="H51" s="306"/>
      <c r="I51" s="1113"/>
      <c r="J51" s="503"/>
      <c r="K51" s="503"/>
      <c r="L51" s="972"/>
      <c r="M51" s="503"/>
      <c r="N51" s="1116"/>
      <c r="O51" s="1116"/>
    </row>
    <row r="52" customFormat="false" ht="12.75" hidden="false" customHeight="false" outlineLevel="0" collapsed="false">
      <c r="B52" s="33" t="n">
        <v>47</v>
      </c>
      <c r="C52" s="95"/>
      <c r="D52" s="49" t="s">
        <v>109</v>
      </c>
      <c r="E52" s="49"/>
      <c r="F52" s="1119" t="s">
        <v>503</v>
      </c>
      <c r="G52" s="113"/>
      <c r="H52" s="306" t="n">
        <v>14268</v>
      </c>
      <c r="I52" s="1113" t="n">
        <v>44300</v>
      </c>
      <c r="J52" s="1125"/>
      <c r="K52" s="1122" t="n">
        <v>0</v>
      </c>
      <c r="L52" s="1132"/>
      <c r="M52" s="1122" t="n">
        <v>0</v>
      </c>
      <c r="N52" s="1116" t="n">
        <f aca="false">M52*1.02</f>
        <v>0</v>
      </c>
      <c r="O52" s="1116" t="n">
        <f aca="false">N52*1.01</f>
        <v>0</v>
      </c>
    </row>
    <row r="53" customFormat="false" ht="12.75" hidden="false" customHeight="true" outlineLevel="0" collapsed="false">
      <c r="B53" s="33" t="n">
        <f aca="false">B52+1</f>
        <v>48</v>
      </c>
      <c r="C53" s="95"/>
      <c r="D53" s="95"/>
      <c r="E53" s="111"/>
      <c r="F53" s="1121"/>
      <c r="G53" s="113"/>
      <c r="H53" s="503" t="n">
        <v>14268</v>
      </c>
      <c r="I53" s="1117"/>
      <c r="J53" s="1117"/>
      <c r="K53" s="503"/>
      <c r="L53" s="972"/>
      <c r="M53" s="503"/>
      <c r="N53" s="1116"/>
      <c r="O53" s="1116"/>
    </row>
    <row r="54" customFormat="false" ht="14.25" hidden="false" customHeight="false" outlineLevel="0" collapsed="false">
      <c r="B54" s="33" t="n">
        <f aca="false">B53+1</f>
        <v>49</v>
      </c>
      <c r="C54" s="1138"/>
      <c r="D54" s="1138"/>
      <c r="E54" s="1139"/>
      <c r="F54" s="1140" t="s">
        <v>110</v>
      </c>
      <c r="G54" s="1141"/>
      <c r="H54" s="1142" t="n">
        <v>1268932</v>
      </c>
      <c r="I54" s="1143" t="n">
        <v>1178322</v>
      </c>
      <c r="J54" s="1143" t="n">
        <v>1427951</v>
      </c>
      <c r="K54" s="1144" t="n">
        <v>1179222</v>
      </c>
      <c r="L54" s="1145" t="n">
        <v>1259075</v>
      </c>
      <c r="M54" s="1144" t="n">
        <v>1327867</v>
      </c>
      <c r="N54" s="1142" t="n">
        <f aca="false">N49+N27+N7</f>
        <v>1244266</v>
      </c>
      <c r="O54" s="1142" t="n">
        <f aca="false">O27+O49+O7</f>
        <v>1263199.88</v>
      </c>
    </row>
    <row r="55" customFormat="false" ht="12.75" hidden="false" customHeight="false" outlineLevel="0" collapsed="false">
      <c r="F55" s="130"/>
      <c r="G55" s="129"/>
      <c r="J55" s="1146"/>
      <c r="L55" s="1147"/>
    </row>
    <row r="56" customFormat="false" ht="12.75" hidden="false" customHeight="false" outlineLevel="0" collapsed="false">
      <c r="F56" s="130"/>
      <c r="G56" s="129"/>
      <c r="J56" s="1148"/>
      <c r="L56" s="1149"/>
    </row>
    <row r="57" customFormat="false" ht="12.75" hidden="false" customHeight="false" outlineLevel="0" collapsed="false">
      <c r="F57" s="130"/>
      <c r="G57" s="129"/>
      <c r="J57" s="1146"/>
      <c r="L57" s="1149"/>
    </row>
    <row r="58" customFormat="false" ht="12.75" hidden="false" customHeight="false" outlineLevel="0" collapsed="false">
      <c r="F58" s="130"/>
      <c r="G58" s="129"/>
      <c r="J58" s="1146"/>
      <c r="L58" s="1149"/>
    </row>
    <row r="59" customFormat="false" ht="12.75" hidden="false" customHeight="false" outlineLevel="0" collapsed="false">
      <c r="F59" s="130"/>
      <c r="G59" s="129"/>
      <c r="J59" s="1146"/>
      <c r="L59" s="1150"/>
    </row>
    <row r="60" customFormat="false" ht="12.75" hidden="false" customHeight="false" outlineLevel="0" collapsed="false">
      <c r="F60" s="130"/>
      <c r="G60" s="129"/>
      <c r="J60" s="1146"/>
    </row>
    <row r="61" customFormat="false" ht="12.75" hidden="false" customHeight="false" outlineLevel="0" collapsed="false">
      <c r="F61" s="130"/>
      <c r="G61" s="129"/>
      <c r="J61" s="1146"/>
    </row>
    <row r="62" customFormat="false" ht="12.75" hidden="false" customHeight="false" outlineLevel="0" collapsed="false">
      <c r="F62" s="130"/>
      <c r="G62" s="129"/>
      <c r="J62" s="1151"/>
    </row>
    <row r="63" customFormat="false" ht="12.75" hidden="false" customHeight="false" outlineLevel="0" collapsed="false">
      <c r="F63" s="130"/>
      <c r="G63" s="129"/>
      <c r="J63" s="1148"/>
    </row>
    <row r="64" customFormat="false" ht="12.75" hidden="false" customHeight="false" outlineLevel="0" collapsed="false">
      <c r="F64" s="130"/>
      <c r="G64" s="129"/>
      <c r="J64" s="1146"/>
    </row>
    <row r="65" customFormat="false" ht="12.75" hidden="false" customHeight="false" outlineLevel="0" collapsed="false">
      <c r="F65" s="130"/>
      <c r="G65" s="129"/>
      <c r="J65" s="1146"/>
    </row>
    <row r="66" customFormat="false" ht="12.75" hidden="false" customHeight="false" outlineLevel="0" collapsed="false">
      <c r="F66" s="130"/>
      <c r="G66" s="129"/>
      <c r="J66" s="1146"/>
    </row>
    <row r="67" customFormat="false" ht="12.75" hidden="false" customHeight="false" outlineLevel="0" collapsed="false">
      <c r="F67" s="130"/>
      <c r="G67" s="129"/>
      <c r="J67" s="1146"/>
    </row>
    <row r="68" customFormat="false" ht="12.75" hidden="false" customHeight="false" outlineLevel="0" collapsed="false">
      <c r="F68" s="130"/>
      <c r="G68" s="129"/>
      <c r="J68" s="1146"/>
    </row>
    <row r="69" customFormat="false" ht="12.75" hidden="false" customHeight="false" outlineLevel="0" collapsed="false">
      <c r="F69" s="130"/>
      <c r="G69" s="129"/>
      <c r="J69" s="1146"/>
    </row>
    <row r="70" customFormat="false" ht="12.75" hidden="false" customHeight="false" outlineLevel="0" collapsed="false">
      <c r="F70" s="129"/>
      <c r="G70" s="129"/>
      <c r="J70" s="1146"/>
    </row>
    <row r="71" customFormat="false" ht="12.75" hidden="false" customHeight="false" outlineLevel="0" collapsed="false">
      <c r="J71" s="1146"/>
    </row>
    <row r="72" customFormat="false" ht="12.75" hidden="false" customHeight="false" outlineLevel="0" collapsed="false">
      <c r="J72" s="1146"/>
    </row>
    <row r="73" customFormat="false" ht="12.75" hidden="false" customHeight="false" outlineLevel="0" collapsed="false">
      <c r="J73" s="1146"/>
    </row>
    <row r="74" customFormat="false" ht="12.75" hidden="false" customHeight="false" outlineLevel="0" collapsed="false">
      <c r="J74" s="1146"/>
    </row>
    <row r="75" customFormat="false" ht="12.75" hidden="false" customHeight="false" outlineLevel="0" collapsed="false">
      <c r="J75" s="1146"/>
    </row>
    <row r="76" customFormat="false" ht="12.75" hidden="false" customHeight="false" outlineLevel="0" collapsed="false">
      <c r="J76" s="1146"/>
    </row>
    <row r="77" customFormat="false" ht="12.75" hidden="false" customHeight="false" outlineLevel="0" collapsed="false">
      <c r="J77" s="1146"/>
    </row>
    <row r="78" customFormat="false" ht="12.75" hidden="false" customHeight="false" outlineLevel="0" collapsed="false">
      <c r="J78" s="1146"/>
    </row>
    <row r="79" customFormat="false" ht="12.75" hidden="false" customHeight="false" outlineLevel="0" collapsed="false">
      <c r="J79" s="1146"/>
    </row>
    <row r="80" customFormat="false" ht="12.75" hidden="false" customHeight="false" outlineLevel="0" collapsed="false">
      <c r="J80" s="1146"/>
    </row>
    <row r="81" customFormat="false" ht="12.75" hidden="false" customHeight="false" outlineLevel="0" collapsed="false">
      <c r="J81" s="1148"/>
    </row>
    <row r="82" customFormat="false" ht="12.75" hidden="false" customHeight="false" outlineLevel="0" collapsed="false">
      <c r="J82" s="1146"/>
    </row>
    <row r="83" customFormat="false" ht="12.75" hidden="false" customHeight="false" outlineLevel="0" collapsed="false">
      <c r="J83" s="1146"/>
    </row>
    <row r="84" customFormat="false" ht="12.75" hidden="false" customHeight="false" outlineLevel="0" collapsed="false">
      <c r="J84" s="1146"/>
    </row>
    <row r="85" customFormat="false" ht="12.75" hidden="false" customHeight="false" outlineLevel="0" collapsed="false">
      <c r="J85" s="1146"/>
    </row>
    <row r="86" customFormat="false" ht="12.75" hidden="false" customHeight="false" outlineLevel="0" collapsed="false">
      <c r="J86" s="1146"/>
    </row>
    <row r="87" customFormat="false" ht="12.75" hidden="false" customHeight="false" outlineLevel="0" collapsed="false">
      <c r="J87" s="1146"/>
    </row>
    <row r="88" customFormat="false" ht="12.75" hidden="false" customHeight="false" outlineLevel="0" collapsed="false">
      <c r="J88" s="1152"/>
    </row>
  </sheetData>
  <mergeCells count="2">
    <mergeCell ref="B1:O1"/>
    <mergeCell ref="B3:G4"/>
  </mergeCells>
  <printOptions headings="false" gridLines="false" gridLinesSet="true" horizontalCentered="false" verticalCentered="false"/>
  <pageMargins left="0.520138888888889" right="0.490277777777778" top="0.4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99"/>
    <col collapsed="false" customWidth="true" hidden="false" outlineLevel="0" max="3" min="3" style="2" width="5.28"/>
    <col collapsed="false" customWidth="true" hidden="false" outlineLevel="0" max="4" min="4" style="2" width="4.56"/>
    <col collapsed="false" customWidth="true" hidden="false" outlineLevel="0" max="5" min="5" style="2" width="4.85"/>
    <col collapsed="false" customWidth="true" hidden="false" outlineLevel="0" max="6" min="6" style="1" width="36.14"/>
    <col collapsed="false" customWidth="true" hidden="true" outlineLevel="0" max="7" min="7" style="0" width="9.99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89" t="s">
        <v>111</v>
      </c>
      <c r="C3" s="1089"/>
      <c r="D3" s="1089"/>
      <c r="E3" s="1089"/>
      <c r="F3" s="1089"/>
      <c r="G3" s="1090"/>
      <c r="H3" s="1090"/>
      <c r="I3" s="1090"/>
      <c r="J3" s="1090"/>
      <c r="K3" s="1090"/>
      <c r="L3" s="1090"/>
      <c r="M3" s="1092"/>
      <c r="N3" s="1093"/>
    </row>
    <row r="4" customFormat="false" ht="12.75" hidden="false" customHeight="false" outlineLevel="0" collapsed="false">
      <c r="B4" s="1089"/>
      <c r="C4" s="1089"/>
      <c r="D4" s="1089"/>
      <c r="E4" s="1089"/>
      <c r="F4" s="1089"/>
      <c r="G4" s="1094"/>
      <c r="H4" s="1094"/>
      <c r="I4" s="1094"/>
      <c r="J4" s="1094"/>
      <c r="K4" s="1094"/>
      <c r="L4" s="1094"/>
      <c r="M4" s="1095"/>
      <c r="N4" s="1096"/>
    </row>
    <row r="5" customFormat="false" ht="12.75" hidden="false" customHeight="false" outlineLevel="0" collapsed="false">
      <c r="B5" s="1097"/>
      <c r="C5" s="1098" t="s">
        <v>2</v>
      </c>
      <c r="D5" s="1098" t="s">
        <v>3</v>
      </c>
      <c r="E5" s="1098" t="s">
        <v>4</v>
      </c>
      <c r="F5" s="1100"/>
      <c r="G5" s="1101" t="s">
        <v>487</v>
      </c>
      <c r="H5" s="1101" t="s">
        <v>487</v>
      </c>
      <c r="I5" s="1101" t="s">
        <v>487</v>
      </c>
      <c r="J5" s="1101" t="s">
        <v>488</v>
      </c>
      <c r="K5" s="1101" t="s">
        <v>489</v>
      </c>
      <c r="L5" s="1101" t="s">
        <v>488</v>
      </c>
      <c r="M5" s="1102" t="s">
        <v>488</v>
      </c>
      <c r="N5" s="1103" t="s">
        <v>488</v>
      </c>
    </row>
    <row r="6" customFormat="false" ht="13.5" hidden="false" customHeight="false" outlineLevel="0" collapsed="false">
      <c r="B6" s="1104"/>
      <c r="C6" s="1153"/>
      <c r="D6" s="1154"/>
      <c r="E6" s="1153" t="s">
        <v>6</v>
      </c>
      <c r="F6" s="1155" t="s">
        <v>7</v>
      </c>
      <c r="G6" s="1156" t="s">
        <v>491</v>
      </c>
      <c r="H6" s="1156" t="s">
        <v>492</v>
      </c>
      <c r="I6" s="1156" t="s">
        <v>493</v>
      </c>
      <c r="J6" s="1156" t="s">
        <v>494</v>
      </c>
      <c r="K6" s="1156" t="s">
        <v>494</v>
      </c>
      <c r="L6" s="1156" t="s">
        <v>8</v>
      </c>
      <c r="M6" s="1157" t="s">
        <v>495</v>
      </c>
      <c r="N6" s="1158" t="s">
        <v>496</v>
      </c>
    </row>
    <row r="7" customFormat="false" ht="13.5" hidden="false" customHeight="false" outlineLevel="0" collapsed="false">
      <c r="B7" s="133" t="n">
        <v>1</v>
      </c>
      <c r="C7" s="1159" t="s">
        <v>38</v>
      </c>
      <c r="D7" s="1160"/>
      <c r="E7" s="1161"/>
      <c r="F7" s="1162" t="s">
        <v>39</v>
      </c>
      <c r="G7" s="1163" t="n">
        <v>1501</v>
      </c>
      <c r="H7" s="1163" t="n">
        <v>2214</v>
      </c>
      <c r="I7" s="1163" t="n">
        <v>0</v>
      </c>
      <c r="J7" s="1163" t="n">
        <v>0</v>
      </c>
      <c r="K7" s="1163" t="n">
        <v>8289</v>
      </c>
      <c r="L7" s="1163" t="n">
        <v>30000</v>
      </c>
      <c r="M7" s="854" t="n">
        <v>0</v>
      </c>
      <c r="N7" s="1164" t="n">
        <v>0</v>
      </c>
    </row>
    <row r="8" customFormat="false" ht="12.75" hidden="false" customHeight="false" outlineLevel="0" collapsed="false">
      <c r="B8" s="138" t="n">
        <f aca="false">B7+1</f>
        <v>2</v>
      </c>
      <c r="C8" s="109"/>
      <c r="D8" s="41"/>
      <c r="E8" s="80"/>
      <c r="F8" s="139"/>
      <c r="G8" s="1165"/>
      <c r="H8" s="1165"/>
      <c r="I8" s="1165"/>
      <c r="J8" s="1165"/>
      <c r="K8" s="1165"/>
      <c r="L8" s="1165"/>
      <c r="M8" s="304"/>
      <c r="N8" s="1166"/>
    </row>
    <row r="9" customFormat="false" ht="12.75" hidden="false" customHeight="false" outlineLevel="0" collapsed="false">
      <c r="B9" s="138" t="n">
        <f aca="false">B8+1</f>
        <v>3</v>
      </c>
      <c r="C9" s="41" t="s">
        <v>112</v>
      </c>
      <c r="D9" s="41"/>
      <c r="E9" s="80"/>
      <c r="F9" s="139" t="s">
        <v>111</v>
      </c>
      <c r="G9" s="1167" t="n">
        <v>1501</v>
      </c>
      <c r="H9" s="1167" t="n">
        <v>2214</v>
      </c>
      <c r="I9" s="1167" t="n">
        <v>0</v>
      </c>
      <c r="J9" s="1167"/>
      <c r="K9" s="1167" t="n">
        <v>8289</v>
      </c>
      <c r="L9" s="1167" t="n">
        <v>30000</v>
      </c>
      <c r="M9" s="1168"/>
      <c r="N9" s="1169"/>
    </row>
    <row r="10" customFormat="false" ht="12.75" hidden="false" customHeight="false" outlineLevel="0" collapsed="false">
      <c r="B10" s="138" t="n">
        <f aca="false">B9+1</f>
        <v>4</v>
      </c>
      <c r="C10" s="49"/>
      <c r="D10" s="49" t="s">
        <v>114</v>
      </c>
      <c r="E10" s="82" t="s">
        <v>20</v>
      </c>
      <c r="F10" s="101" t="s">
        <v>504</v>
      </c>
      <c r="G10" s="1170" t="n">
        <v>1501</v>
      </c>
      <c r="H10" s="1170" t="n">
        <v>2214</v>
      </c>
      <c r="I10" s="1170" t="n">
        <v>0</v>
      </c>
      <c r="J10" s="1170"/>
      <c r="K10" s="1170" t="n">
        <v>8289</v>
      </c>
      <c r="L10" s="1170" t="n">
        <v>30000</v>
      </c>
      <c r="M10" s="1122"/>
      <c r="N10" s="1171"/>
    </row>
    <row r="11" customFormat="false" ht="12.75" hidden="false" customHeight="false" outlineLevel="0" collapsed="false">
      <c r="B11" s="138" t="n">
        <f aca="false">B10+1</f>
        <v>5</v>
      </c>
      <c r="C11" s="1172" t="s">
        <v>91</v>
      </c>
      <c r="D11" s="1173"/>
      <c r="E11" s="1173"/>
      <c r="F11" s="1174" t="s">
        <v>116</v>
      </c>
      <c r="G11" s="1163" t="n">
        <v>488043</v>
      </c>
      <c r="H11" s="1163" t="n">
        <v>0</v>
      </c>
      <c r="I11" s="1163" t="n">
        <v>34170</v>
      </c>
      <c r="J11" s="1163" t="n">
        <v>0</v>
      </c>
      <c r="K11" s="1163" t="n">
        <v>0</v>
      </c>
      <c r="L11" s="1163" t="n">
        <v>0</v>
      </c>
      <c r="M11" s="854" t="n">
        <v>0</v>
      </c>
      <c r="N11" s="1164" t="n">
        <v>0</v>
      </c>
    </row>
    <row r="12" customFormat="false" ht="12.75" hidden="false" customHeight="false" outlineLevel="0" collapsed="false">
      <c r="B12" s="138" t="n">
        <f aca="false">B11+1</f>
        <v>6</v>
      </c>
      <c r="C12" s="144"/>
      <c r="D12" s="145"/>
      <c r="E12" s="145"/>
      <c r="F12" s="146"/>
      <c r="G12" s="1175"/>
      <c r="H12" s="1175"/>
      <c r="I12" s="1175"/>
      <c r="J12" s="1175"/>
      <c r="K12" s="1175"/>
      <c r="L12" s="1175"/>
      <c r="M12" s="988"/>
      <c r="N12" s="1176"/>
    </row>
    <row r="13" customFormat="false" ht="12.75" hidden="false" customHeight="false" outlineLevel="0" collapsed="false">
      <c r="B13" s="138" t="n">
        <f aca="false">B12+1</f>
        <v>7</v>
      </c>
      <c r="C13" s="144" t="s">
        <v>117</v>
      </c>
      <c r="D13" s="145"/>
      <c r="E13" s="145"/>
      <c r="F13" s="146" t="s">
        <v>118</v>
      </c>
      <c r="G13" s="1177" t="n">
        <v>488043</v>
      </c>
      <c r="H13" s="1177" t="n">
        <v>0</v>
      </c>
      <c r="I13" s="1177" t="n">
        <v>34170</v>
      </c>
      <c r="J13" s="1177"/>
      <c r="K13" s="1177" t="n">
        <v>0</v>
      </c>
      <c r="L13" s="1177" t="n">
        <v>0</v>
      </c>
      <c r="M13" s="1134" t="n">
        <v>0</v>
      </c>
      <c r="N13" s="1178" t="n">
        <v>0</v>
      </c>
    </row>
    <row r="14" customFormat="false" ht="12.75" hidden="false" customHeight="false" outlineLevel="0" collapsed="false">
      <c r="B14" s="138" t="n">
        <v>8</v>
      </c>
      <c r="C14" s="49"/>
      <c r="D14" s="49"/>
      <c r="E14" s="49"/>
      <c r="F14" s="1112" t="s">
        <v>505</v>
      </c>
      <c r="G14" s="1179"/>
      <c r="H14" s="1179"/>
      <c r="I14" s="1179" t="n">
        <v>0</v>
      </c>
      <c r="J14" s="1179"/>
      <c r="K14" s="1179"/>
      <c r="L14" s="1179"/>
      <c r="M14" s="1179"/>
      <c r="N14" s="1179"/>
    </row>
    <row r="15" customFormat="false" ht="12.75" hidden="false" customHeight="false" outlineLevel="0" collapsed="false">
      <c r="B15" s="138" t="n">
        <v>9</v>
      </c>
      <c r="C15" s="49"/>
      <c r="D15" s="49"/>
      <c r="E15" s="49"/>
      <c r="F15" s="1112" t="s">
        <v>506</v>
      </c>
      <c r="G15" s="1179"/>
      <c r="H15" s="1179" t="n">
        <v>0</v>
      </c>
      <c r="I15" s="1179" t="n">
        <v>34170</v>
      </c>
      <c r="J15" s="1179"/>
      <c r="K15" s="1179" t="n">
        <v>0</v>
      </c>
      <c r="L15" s="1179" t="n">
        <v>0</v>
      </c>
      <c r="M15" s="1179" t="n">
        <v>0</v>
      </c>
      <c r="N15" s="1179" t="n">
        <v>0</v>
      </c>
    </row>
    <row r="16" customFormat="false" ht="13.5" hidden="false" customHeight="false" outlineLevel="0" collapsed="false">
      <c r="B16" s="138" t="n">
        <v>10</v>
      </c>
      <c r="C16" s="1180"/>
      <c r="D16" s="1181"/>
      <c r="E16" s="1182"/>
      <c r="F16" s="1183" t="s">
        <v>122</v>
      </c>
      <c r="G16" s="1184" t="n">
        <v>489544</v>
      </c>
      <c r="H16" s="1184" t="n">
        <v>2214</v>
      </c>
      <c r="I16" s="1184" t="n">
        <v>34170</v>
      </c>
      <c r="J16" s="1184" t="n">
        <v>0</v>
      </c>
      <c r="K16" s="1184" t="n">
        <v>8289</v>
      </c>
      <c r="L16" s="1184" t="n">
        <v>30000</v>
      </c>
      <c r="M16" s="1185" t="n">
        <v>0</v>
      </c>
      <c r="N16" s="1186" t="n">
        <v>0</v>
      </c>
    </row>
    <row r="17" customFormat="false" ht="12.75" hidden="false" customHeight="false" outlineLevel="0" collapsed="false">
      <c r="B17" s="156"/>
      <c r="C17" s="157"/>
      <c r="D17" s="157"/>
      <c r="E17" s="157"/>
      <c r="F17" s="158"/>
      <c r="G17" s="159"/>
      <c r="H17" s="159"/>
      <c r="I17" s="159"/>
      <c r="J17" s="159"/>
      <c r="K17" s="159"/>
      <c r="L17" s="159"/>
      <c r="M17" s="159"/>
      <c r="N17" s="159"/>
    </row>
    <row r="18" customFormat="false" ht="12.75" hidden="false" customHeight="false" outlineLevel="0" collapsed="false">
      <c r="B18" s="156"/>
      <c r="C18" s="160"/>
      <c r="D18" s="157"/>
      <c r="E18" s="157"/>
      <c r="F18" s="161"/>
      <c r="G18" s="159"/>
      <c r="H18" s="159"/>
      <c r="I18" s="159"/>
      <c r="J18" s="159"/>
      <c r="K18" s="159"/>
      <c r="L18" s="159"/>
      <c r="M18" s="159"/>
      <c r="N18" s="159"/>
    </row>
    <row r="19" customFormat="false" ht="13.5" hidden="false" customHeight="false" outlineLevel="0" collapsed="false">
      <c r="B19" s="156"/>
      <c r="C19" s="157"/>
      <c r="D19" s="157"/>
      <c r="E19" s="157"/>
      <c r="F19" s="158"/>
      <c r="G19" s="159"/>
      <c r="H19" s="159"/>
      <c r="I19" s="159"/>
      <c r="J19" s="159"/>
      <c r="K19" s="159"/>
      <c r="L19" s="159"/>
      <c r="M19" s="159"/>
      <c r="N19" s="159"/>
    </row>
    <row r="20" customFormat="false" ht="12.75" hidden="false" customHeight="false" outlineLevel="0" collapsed="false">
      <c r="B20" s="1089" t="s">
        <v>121</v>
      </c>
      <c r="C20" s="1089"/>
      <c r="D20" s="1089"/>
      <c r="E20" s="1089"/>
      <c r="F20" s="1089"/>
      <c r="G20" s="1090"/>
      <c r="H20" s="1090"/>
      <c r="I20" s="1090"/>
      <c r="J20" s="1090"/>
      <c r="K20" s="1090"/>
      <c r="L20" s="1090"/>
      <c r="M20" s="1092"/>
      <c r="N20" s="1093"/>
    </row>
    <row r="21" customFormat="false" ht="12.75" hidden="false" customHeight="false" outlineLevel="0" collapsed="false">
      <c r="B21" s="1089"/>
      <c r="C21" s="1089"/>
      <c r="D21" s="1089"/>
      <c r="E21" s="1089"/>
      <c r="F21" s="1089"/>
      <c r="G21" s="1094"/>
      <c r="H21" s="1094"/>
      <c r="I21" s="1094"/>
      <c r="J21" s="1094"/>
      <c r="K21" s="1094"/>
      <c r="L21" s="1094"/>
      <c r="M21" s="1095"/>
      <c r="N21" s="1096"/>
    </row>
    <row r="22" customFormat="false" ht="12.75" hidden="false" customHeight="false" outlineLevel="0" collapsed="false">
      <c r="B22" s="1097"/>
      <c r="C22" s="1098" t="s">
        <v>2</v>
      </c>
      <c r="D22" s="1098" t="s">
        <v>3</v>
      </c>
      <c r="E22" s="1098" t="s">
        <v>4</v>
      </c>
      <c r="F22" s="1100"/>
      <c r="G22" s="1101" t="s">
        <v>487</v>
      </c>
      <c r="H22" s="1101" t="s">
        <v>487</v>
      </c>
      <c r="I22" s="1101" t="s">
        <v>487</v>
      </c>
      <c r="J22" s="1101" t="s">
        <v>488</v>
      </c>
      <c r="K22" s="1101" t="s">
        <v>489</v>
      </c>
      <c r="L22" s="1101" t="s">
        <v>488</v>
      </c>
      <c r="M22" s="1102" t="s">
        <v>488</v>
      </c>
      <c r="N22" s="1103" t="s">
        <v>488</v>
      </c>
    </row>
    <row r="23" customFormat="false" ht="13.5" hidden="false" customHeight="false" outlineLevel="0" collapsed="false">
      <c r="B23" s="1104"/>
      <c r="C23" s="1153"/>
      <c r="D23" s="1154"/>
      <c r="E23" s="1153" t="s">
        <v>6</v>
      </c>
      <c r="F23" s="1155" t="s">
        <v>7</v>
      </c>
      <c r="G23" s="1101" t="s">
        <v>491</v>
      </c>
      <c r="H23" s="1101" t="s">
        <v>492</v>
      </c>
      <c r="I23" s="1101" t="s">
        <v>493</v>
      </c>
      <c r="J23" s="1101" t="s">
        <v>494</v>
      </c>
      <c r="K23" s="1101" t="s">
        <v>494</v>
      </c>
      <c r="L23" s="1101" t="s">
        <v>8</v>
      </c>
      <c r="M23" s="1102" t="s">
        <v>495</v>
      </c>
      <c r="N23" s="1103" t="s">
        <v>496</v>
      </c>
    </row>
    <row r="24" customFormat="false" ht="15.75" hidden="false" customHeight="false" outlineLevel="0" collapsed="false">
      <c r="B24" s="138" t="n">
        <v>1</v>
      </c>
      <c r="C24" s="49"/>
      <c r="D24" s="49"/>
      <c r="E24" s="82"/>
      <c r="F24" s="162" t="s">
        <v>110</v>
      </c>
      <c r="G24" s="1187" t="n">
        <v>1268932</v>
      </c>
      <c r="H24" s="1187" t="n">
        <v>1156178</v>
      </c>
      <c r="I24" s="1187" t="n">
        <v>1427951</v>
      </c>
      <c r="J24" s="1187" t="n">
        <v>1179222</v>
      </c>
      <c r="K24" s="1187" t="n">
        <v>1259075</v>
      </c>
      <c r="L24" s="1187" t="n">
        <v>1327867</v>
      </c>
      <c r="M24" s="1187" t="n">
        <v>1244266</v>
      </c>
      <c r="N24" s="1187" t="n">
        <v>1263200</v>
      </c>
    </row>
    <row r="25" customFormat="false" ht="15.75" hidden="false" customHeight="false" outlineLevel="0" collapsed="false">
      <c r="B25" s="1188" t="n">
        <f aca="false">B24+1</f>
        <v>2</v>
      </c>
      <c r="C25" s="1189"/>
      <c r="D25" s="1189"/>
      <c r="E25" s="1190"/>
      <c r="F25" s="1191" t="s">
        <v>122</v>
      </c>
      <c r="G25" s="1187" t="n">
        <v>489544</v>
      </c>
      <c r="H25" s="1187" t="n">
        <v>2214</v>
      </c>
      <c r="I25" s="1187" t="n">
        <v>34170</v>
      </c>
      <c r="J25" s="1187" t="n">
        <v>0</v>
      </c>
      <c r="K25" s="1187" t="n">
        <v>8289</v>
      </c>
      <c r="L25" s="1187" t="n">
        <v>30000</v>
      </c>
      <c r="M25" s="1187" t="n">
        <v>0</v>
      </c>
      <c r="N25" s="1187" t="n">
        <v>0</v>
      </c>
    </row>
    <row r="26" customFormat="false" ht="16.5" hidden="false" customHeight="false" outlineLevel="0" collapsed="false">
      <c r="B26" s="1064" t="n">
        <v>3</v>
      </c>
      <c r="C26" s="1192"/>
      <c r="D26" s="1193"/>
      <c r="E26" s="1193"/>
      <c r="F26" s="165" t="s">
        <v>507</v>
      </c>
      <c r="G26" s="1187" t="n">
        <v>58514</v>
      </c>
      <c r="H26" s="1187" t="n">
        <v>5019</v>
      </c>
      <c r="I26" s="1187" t="n">
        <v>6275</v>
      </c>
      <c r="J26" s="1187" t="n">
        <v>0</v>
      </c>
      <c r="K26" s="1187" t="n">
        <v>1887</v>
      </c>
      <c r="L26" s="1187" t="n">
        <v>0</v>
      </c>
      <c r="M26" s="1187" t="n">
        <v>0</v>
      </c>
      <c r="N26" s="1187" t="n">
        <v>0</v>
      </c>
    </row>
    <row r="27" customFormat="false" ht="15.75" hidden="false" customHeight="false" outlineLevel="0" collapsed="false">
      <c r="B27" s="1194" t="n">
        <v>4</v>
      </c>
      <c r="C27" s="1195"/>
      <c r="D27" s="1196"/>
      <c r="E27" s="1196"/>
      <c r="F27" s="165" t="s">
        <v>124</v>
      </c>
      <c r="G27" s="1187" t="n">
        <v>178243</v>
      </c>
      <c r="H27" s="1187" t="n">
        <v>0</v>
      </c>
      <c r="I27" s="1187" t="n">
        <v>0</v>
      </c>
      <c r="J27" s="1187" t="n">
        <v>415406</v>
      </c>
      <c r="K27" s="1187" t="n">
        <v>11910</v>
      </c>
      <c r="L27" s="1187" t="n">
        <v>134800</v>
      </c>
      <c r="M27" s="1187" t="n">
        <v>0</v>
      </c>
      <c r="N27" s="1187" t="n">
        <v>0</v>
      </c>
    </row>
    <row r="28" customFormat="false" ht="15.75" hidden="false" customHeight="false" outlineLevel="0" collapsed="false">
      <c r="B28" s="1197" t="n">
        <v>5</v>
      </c>
      <c r="C28" s="1198"/>
      <c r="D28" s="1199"/>
      <c r="E28" s="1200"/>
      <c r="F28" s="1201" t="s">
        <v>125</v>
      </c>
      <c r="G28" s="1202" t="n">
        <v>1995233</v>
      </c>
      <c r="H28" s="1202" t="n">
        <v>1163411</v>
      </c>
      <c r="I28" s="1202" t="n">
        <v>1468396</v>
      </c>
      <c r="J28" s="1202" t="n">
        <f aca="false">J24+J27</f>
        <v>1594628</v>
      </c>
      <c r="K28" s="1202" t="n">
        <v>1281161</v>
      </c>
      <c r="L28" s="1202" t="n">
        <v>1492667</v>
      </c>
      <c r="M28" s="1202" t="n">
        <v>1244266</v>
      </c>
      <c r="N28" s="1202" t="n">
        <v>1263200</v>
      </c>
    </row>
    <row r="29" customFormat="false" ht="12.75" hidden="false" customHeight="false" outlineLevel="0" collapsed="false">
      <c r="B29" s="156"/>
      <c r="C29" s="174"/>
      <c r="D29" s="174"/>
      <c r="E29" s="157"/>
      <c r="F29" s="129"/>
    </row>
    <row r="30" customFormat="false" ht="12.75" hidden="false" customHeight="false" outlineLevel="0" collapsed="false">
      <c r="B30" s="156"/>
      <c r="C30" s="174"/>
      <c r="D30" s="174"/>
      <c r="E30" s="175"/>
    </row>
    <row r="31" customFormat="false" ht="12.75" hidden="false" customHeight="false" outlineLevel="0" collapsed="false">
      <c r="B31" s="156"/>
      <c r="C31" s="174"/>
      <c r="D31" s="174"/>
      <c r="E31" s="175"/>
    </row>
    <row r="32" customFormat="false" ht="12.75" hidden="false" customHeight="false" outlineLevel="0" collapsed="false">
      <c r="B32" s="156"/>
      <c r="C32" s="174"/>
      <c r="D32" s="157"/>
      <c r="E32" s="175"/>
    </row>
    <row r="33" customFormat="false" ht="12.75" hidden="false" customHeight="false" outlineLevel="0" collapsed="false">
      <c r="B33" s="156"/>
      <c r="C33" s="174"/>
      <c r="D33" s="174"/>
      <c r="E33" s="157"/>
      <c r="F33" s="129"/>
    </row>
    <row r="34" customFormat="false" ht="12.75" hidden="false" customHeight="false" outlineLevel="0" collapsed="false">
      <c r="B34" s="156"/>
      <c r="C34" s="174"/>
      <c r="D34" s="174"/>
      <c r="E34" s="157"/>
      <c r="F34" s="129"/>
    </row>
    <row r="35" customFormat="false" ht="12.75" hidden="false" customHeight="false" outlineLevel="0" collapsed="false">
      <c r="B35" s="156"/>
      <c r="C35" s="174"/>
      <c r="D35" s="174"/>
      <c r="E35" s="157"/>
      <c r="F35" s="129"/>
    </row>
    <row r="36" customFormat="false" ht="12.75" hidden="false" customHeight="false" outlineLevel="0" collapsed="false">
      <c r="B36" s="156"/>
      <c r="C36" s="160"/>
      <c r="D36" s="174"/>
      <c r="E36" s="175"/>
      <c r="F36" s="176"/>
    </row>
    <row r="37" customFormat="false" ht="12.75" hidden="false" customHeight="false" outlineLevel="0" collapsed="false">
      <c r="B37" s="156"/>
      <c r="C37" s="160"/>
      <c r="D37" s="174"/>
      <c r="E37" s="175"/>
      <c r="F37" s="161"/>
    </row>
    <row r="38" customFormat="false" ht="12.75" hidden="false" customHeight="false" outlineLevel="0" collapsed="false">
      <c r="B38" s="156"/>
      <c r="C38" s="160"/>
      <c r="D38" s="157"/>
      <c r="E38" s="175"/>
      <c r="F38" s="158"/>
    </row>
    <row r="39" customFormat="false" ht="12.75" hidden="false" customHeight="false" outlineLevel="0" collapsed="false">
      <c r="B39" s="156"/>
      <c r="C39" s="160"/>
      <c r="D39" s="174"/>
      <c r="E39" s="157"/>
      <c r="F39" s="129"/>
    </row>
    <row r="40" customFormat="false" ht="12.75" hidden="false" customHeight="false" outlineLevel="0" collapsed="false">
      <c r="B40" s="156"/>
      <c r="C40" s="160"/>
      <c r="D40" s="174"/>
      <c r="E40" s="175"/>
      <c r="F40" s="129"/>
    </row>
    <row r="41" customFormat="false" ht="12.75" hidden="false" customHeight="false" outlineLevel="0" collapsed="false">
      <c r="B41" s="156"/>
      <c r="C41" s="160"/>
      <c r="D41" s="174"/>
      <c r="E41" s="175"/>
      <c r="F41" s="129"/>
    </row>
    <row r="42" customFormat="false" ht="12.75" hidden="false" customHeight="false" outlineLevel="0" collapsed="false">
      <c r="B42" s="156"/>
      <c r="C42" s="160"/>
      <c r="D42" s="174"/>
      <c r="E42" s="175"/>
      <c r="F42" s="129"/>
    </row>
    <row r="43" customFormat="false" ht="12.75" hidden="false" customHeight="false" outlineLevel="0" collapsed="false">
      <c r="B43" s="156"/>
      <c r="C43" s="160"/>
      <c r="D43" s="174"/>
      <c r="E43" s="175"/>
      <c r="F43" s="129"/>
    </row>
    <row r="44" customFormat="false" ht="12.75" hidden="false" customHeight="false" outlineLevel="0" collapsed="false">
      <c r="B44" s="156"/>
      <c r="C44" s="160"/>
      <c r="D44" s="174"/>
      <c r="E44" s="175"/>
      <c r="F44" s="129"/>
    </row>
    <row r="45" customFormat="false" ht="12.75" hidden="false" customHeight="false" outlineLevel="0" collapsed="false">
      <c r="B45" s="156"/>
      <c r="C45" s="160"/>
      <c r="D45" s="174"/>
      <c r="E45" s="157"/>
      <c r="F45" s="129"/>
    </row>
    <row r="46" customFormat="false" ht="12.75" hidden="false" customHeight="false" outlineLevel="0" collapsed="false">
      <c r="B46" s="156"/>
      <c r="C46" s="160"/>
      <c r="D46" s="174"/>
      <c r="E46" s="157"/>
      <c r="F46" s="129"/>
    </row>
    <row r="47" customFormat="false" ht="12.75" hidden="false" customHeight="false" outlineLevel="0" collapsed="false">
      <c r="B47" s="156"/>
      <c r="C47" s="160"/>
      <c r="D47" s="174"/>
      <c r="E47" s="157"/>
      <c r="F47" s="129"/>
    </row>
    <row r="48" customFormat="false" ht="12.75" hidden="false" customHeight="false" outlineLevel="0" collapsed="false">
      <c r="B48" s="156"/>
      <c r="C48" s="160"/>
      <c r="D48" s="160"/>
      <c r="E48" s="157"/>
      <c r="F48" s="161"/>
    </row>
    <row r="49" customFormat="false" ht="12.75" hidden="false" customHeight="false" outlineLevel="0" collapsed="false">
      <c r="B49" s="156"/>
      <c r="C49" s="160"/>
      <c r="D49" s="157"/>
      <c r="E49" s="157"/>
      <c r="F49" s="129"/>
    </row>
    <row r="50" customFormat="false" ht="12.75" hidden="false" customHeight="false" outlineLevel="0" collapsed="false">
      <c r="B50" s="156"/>
      <c r="C50" s="160"/>
      <c r="D50" s="157"/>
      <c r="E50" s="157"/>
      <c r="F50" s="129"/>
    </row>
    <row r="51" customFormat="false" ht="12.75" hidden="false" customHeight="false" outlineLevel="0" collapsed="false">
      <c r="B51" s="156"/>
      <c r="C51" s="160"/>
      <c r="D51" s="174"/>
      <c r="E51" s="157"/>
      <c r="F51" s="129"/>
    </row>
    <row r="52" customFormat="false" ht="12.75" hidden="false" customHeight="false" outlineLevel="0" collapsed="false">
      <c r="B52" s="156"/>
      <c r="C52" s="160"/>
      <c r="D52" s="174"/>
      <c r="E52" s="157"/>
      <c r="F52" s="129"/>
    </row>
    <row r="53" customFormat="false" ht="12.75" hidden="false" customHeight="false" outlineLevel="0" collapsed="false">
      <c r="B53" s="156"/>
      <c r="C53" s="160"/>
      <c r="D53" s="157"/>
      <c r="E53" s="157"/>
      <c r="F53" s="129"/>
    </row>
    <row r="54" customFormat="false" ht="12.75" hidden="false" customHeight="false" outlineLevel="0" collapsed="false">
      <c r="B54" s="156"/>
      <c r="C54" s="160"/>
      <c r="D54" s="174"/>
      <c r="E54" s="157"/>
      <c r="F54" s="129"/>
    </row>
    <row r="55" customFormat="false" ht="12.75" hidden="false" customHeight="false" outlineLevel="0" collapsed="false">
      <c r="B55" s="156"/>
      <c r="C55" s="160"/>
      <c r="D55" s="174"/>
      <c r="E55" s="157"/>
      <c r="F55" s="161"/>
    </row>
    <row r="56" customFormat="false" ht="12.75" hidden="false" customHeight="false" outlineLevel="0" collapsed="false">
      <c r="B56" s="156"/>
      <c r="C56" s="160"/>
      <c r="D56" s="174"/>
      <c r="E56" s="157"/>
      <c r="F56" s="129"/>
    </row>
    <row r="57" customFormat="false" ht="12.75" hidden="false" customHeight="false" outlineLevel="0" collapsed="false">
      <c r="B57" s="156"/>
      <c r="C57" s="160"/>
      <c r="D57" s="174"/>
      <c r="E57" s="157"/>
      <c r="F57" s="129"/>
    </row>
    <row r="58" customFormat="false" ht="12.75" hidden="false" customHeight="false" outlineLevel="0" collapsed="false">
      <c r="B58" s="156"/>
      <c r="C58" s="160"/>
      <c r="D58" s="174"/>
      <c r="E58" s="157"/>
      <c r="F58" s="177"/>
    </row>
    <row r="59" customFormat="false" ht="12.75" hidden="false" customHeight="false" outlineLevel="0" collapsed="false">
      <c r="B59" s="129"/>
      <c r="C59" s="157"/>
      <c r="D59" s="157"/>
      <c r="E59" s="157"/>
      <c r="F59" s="129"/>
    </row>
    <row r="60" customFormat="false" ht="12.75" hidden="false" customHeight="false" outlineLevel="0" collapsed="false">
      <c r="B60" s="129"/>
      <c r="C60" s="157"/>
      <c r="D60" s="157"/>
      <c r="E60" s="157"/>
      <c r="F60" s="129"/>
    </row>
    <row r="61" customFormat="false" ht="12.75" hidden="false" customHeight="false" outlineLevel="0" collapsed="false">
      <c r="B61" s="129"/>
      <c r="C61" s="157"/>
      <c r="D61" s="157"/>
      <c r="E61" s="157"/>
      <c r="F61" s="129"/>
    </row>
    <row r="62" customFormat="false" ht="12.75" hidden="false" customHeight="false" outlineLevel="0" collapsed="false">
      <c r="B62" s="129"/>
      <c r="C62" s="157"/>
      <c r="D62" s="157"/>
      <c r="E62" s="157"/>
      <c r="F62" s="129"/>
    </row>
    <row r="63" customFormat="false" ht="12.75" hidden="false" customHeight="false" outlineLevel="0" collapsed="false">
      <c r="B63" s="129"/>
      <c r="C63" s="157"/>
      <c r="D63" s="157"/>
      <c r="E63" s="157"/>
      <c r="F63" s="129"/>
    </row>
    <row r="64" customFormat="false" ht="12.75" hidden="false" customHeight="false" outlineLevel="0" collapsed="false">
      <c r="B64" s="129"/>
      <c r="C64" s="157"/>
      <c r="D64" s="157"/>
      <c r="E64" s="157"/>
      <c r="F64" s="129"/>
    </row>
    <row r="65" customFormat="false" ht="12.75" hidden="false" customHeight="false" outlineLevel="0" collapsed="false">
      <c r="B65" s="129"/>
      <c r="C65" s="157"/>
      <c r="D65" s="157"/>
      <c r="E65" s="157"/>
      <c r="F65" s="129"/>
    </row>
    <row r="66" customFormat="false" ht="12.75" hidden="false" customHeight="false" outlineLevel="0" collapsed="false">
      <c r="B66" s="129"/>
      <c r="C66" s="157"/>
      <c r="D66" s="157"/>
      <c r="E66" s="157"/>
      <c r="F66" s="129"/>
    </row>
    <row r="67" customFormat="false" ht="12.75" hidden="false" customHeight="false" outlineLevel="0" collapsed="false">
      <c r="B67" s="129"/>
      <c r="C67" s="157"/>
      <c r="D67" s="157"/>
      <c r="E67" s="157"/>
      <c r="F67" s="129"/>
    </row>
    <row r="68" customFormat="false" ht="12.75" hidden="false" customHeight="false" outlineLevel="0" collapsed="false">
      <c r="B68" s="129"/>
      <c r="C68" s="157"/>
      <c r="D68" s="157"/>
      <c r="E68" s="157"/>
      <c r="F68" s="129"/>
    </row>
    <row r="69" customFormat="false" ht="12.75" hidden="false" customHeight="false" outlineLevel="0" collapsed="false">
      <c r="B69" s="129"/>
      <c r="C69" s="157"/>
      <c r="D69" s="157"/>
      <c r="E69" s="157"/>
      <c r="F69" s="129"/>
    </row>
    <row r="70" customFormat="false" ht="12.75" hidden="false" customHeight="false" outlineLevel="0" collapsed="false">
      <c r="B70" s="129"/>
      <c r="C70" s="157"/>
      <c r="D70" s="157"/>
      <c r="E70" s="157"/>
      <c r="F70" s="129"/>
    </row>
    <row r="71" customFormat="false" ht="12.75" hidden="false" customHeight="false" outlineLevel="0" collapsed="false">
      <c r="B71" s="129"/>
      <c r="C71" s="157"/>
      <c r="D71" s="157"/>
      <c r="E71" s="157"/>
      <c r="F71" s="129"/>
    </row>
    <row r="72" customFormat="false" ht="12.75" hidden="false" customHeight="false" outlineLevel="0" collapsed="false">
      <c r="B72" s="129"/>
      <c r="C72" s="157"/>
      <c r="D72" s="157"/>
      <c r="E72" s="157"/>
      <c r="F72" s="129"/>
    </row>
    <row r="73" customFormat="false" ht="12.75" hidden="false" customHeight="false" outlineLevel="0" collapsed="false">
      <c r="B73" s="129"/>
      <c r="C73" s="157"/>
      <c r="D73" s="157"/>
      <c r="E73" s="157"/>
      <c r="F73" s="129"/>
    </row>
    <row r="74" customFormat="false" ht="12.75" hidden="false" customHeight="false" outlineLevel="0" collapsed="false">
      <c r="B74" s="129"/>
      <c r="C74" s="157"/>
      <c r="D74" s="157"/>
      <c r="E74" s="157"/>
      <c r="F74" s="129"/>
    </row>
    <row r="75" customFormat="false" ht="12.75" hidden="false" customHeight="false" outlineLevel="0" collapsed="false">
      <c r="B75" s="129"/>
      <c r="C75" s="157"/>
      <c r="D75" s="157"/>
      <c r="E75" s="157"/>
      <c r="F75" s="129"/>
    </row>
    <row r="76" customFormat="false" ht="12.75" hidden="false" customHeight="false" outlineLevel="0" collapsed="false">
      <c r="B76" s="129"/>
      <c r="C76" s="157"/>
      <c r="D76" s="157"/>
      <c r="E76" s="157"/>
      <c r="F76" s="129"/>
    </row>
    <row r="77" customFormat="false" ht="12.75" hidden="false" customHeight="false" outlineLevel="0" collapsed="false">
      <c r="B77" s="129"/>
      <c r="C77" s="157"/>
      <c r="D77" s="157"/>
      <c r="E77" s="157"/>
      <c r="F77" s="129"/>
    </row>
    <row r="78" customFormat="false" ht="12.75" hidden="false" customHeight="false" outlineLevel="0" collapsed="false">
      <c r="B78" s="129"/>
      <c r="C78" s="157"/>
      <c r="D78" s="157"/>
      <c r="E78" s="157"/>
      <c r="F78" s="129"/>
    </row>
    <row r="79" customFormat="false" ht="12.75" hidden="false" customHeight="false" outlineLevel="0" collapsed="false">
      <c r="B79" s="129"/>
      <c r="C79" s="157"/>
      <c r="D79" s="157"/>
      <c r="E79" s="157"/>
      <c r="F79" s="129"/>
    </row>
    <row r="80" customFormat="false" ht="12.75" hidden="false" customHeight="false" outlineLevel="0" collapsed="false">
      <c r="B80" s="129"/>
      <c r="C80" s="157"/>
      <c r="D80" s="157"/>
      <c r="E80" s="157"/>
      <c r="F80" s="129"/>
    </row>
    <row r="81" customFormat="false" ht="12.75" hidden="false" customHeight="false" outlineLevel="0" collapsed="false">
      <c r="B81" s="129"/>
      <c r="C81" s="157"/>
      <c r="D81" s="157"/>
      <c r="E81" s="157"/>
      <c r="F81" s="129"/>
    </row>
    <row r="82" customFormat="false" ht="12.75" hidden="false" customHeight="false" outlineLevel="0" collapsed="false">
      <c r="B82" s="129"/>
      <c r="C82" s="157"/>
      <c r="D82" s="157"/>
      <c r="E82" s="157"/>
      <c r="F82" s="129"/>
    </row>
    <row r="83" customFormat="false" ht="12.75" hidden="false" customHeight="false" outlineLevel="0" collapsed="false">
      <c r="B83" s="129"/>
      <c r="C83" s="157"/>
      <c r="D83" s="157"/>
      <c r="E83" s="157"/>
      <c r="F83" s="129"/>
    </row>
    <row r="84" customFormat="false" ht="12.75" hidden="false" customHeight="false" outlineLevel="0" collapsed="false">
      <c r="B84" s="129"/>
      <c r="C84" s="157"/>
      <c r="D84" s="157"/>
      <c r="E84" s="157"/>
      <c r="F84" s="129"/>
    </row>
    <row r="85" customFormat="false" ht="12.75" hidden="false" customHeight="false" outlineLevel="0" collapsed="false">
      <c r="B85" s="129"/>
      <c r="C85" s="157"/>
      <c r="D85" s="157"/>
      <c r="E85" s="157"/>
      <c r="F85" s="129"/>
    </row>
    <row r="86" customFormat="false" ht="12.75" hidden="false" customHeight="false" outlineLevel="0" collapsed="false">
      <c r="B86" s="129"/>
      <c r="C86" s="157"/>
      <c r="D86" s="157"/>
      <c r="E86" s="157"/>
      <c r="F86" s="129"/>
    </row>
    <row r="87" customFormat="false" ht="12.75" hidden="false" customHeight="false" outlineLevel="0" collapsed="false">
      <c r="B87" s="129"/>
      <c r="C87" s="157"/>
      <c r="D87" s="157"/>
      <c r="E87" s="157"/>
      <c r="F87" s="129"/>
    </row>
    <row r="88" customFormat="false" ht="12.75" hidden="false" customHeight="false" outlineLevel="0" collapsed="false">
      <c r="B88" s="129"/>
      <c r="C88" s="157"/>
      <c r="D88" s="157"/>
      <c r="E88" s="157"/>
      <c r="F88" s="129"/>
    </row>
    <row r="89" customFormat="false" ht="12.75" hidden="false" customHeight="false" outlineLevel="0" collapsed="false">
      <c r="B89" s="129"/>
      <c r="C89" s="157"/>
      <c r="D89" s="157"/>
      <c r="E89" s="157"/>
      <c r="F89" s="129"/>
    </row>
    <row r="90" customFormat="false" ht="12.75" hidden="false" customHeight="false" outlineLevel="0" collapsed="false">
      <c r="B90" s="129"/>
      <c r="C90" s="157"/>
      <c r="D90" s="157"/>
      <c r="E90" s="157"/>
      <c r="F90" s="129"/>
    </row>
    <row r="91" customFormat="false" ht="12.75" hidden="false" customHeight="false" outlineLevel="0" collapsed="false">
      <c r="B91" s="129"/>
      <c r="C91" s="157"/>
      <c r="D91" s="157"/>
      <c r="E91" s="157"/>
      <c r="F91" s="129"/>
    </row>
    <row r="92" customFormat="false" ht="12.75" hidden="false" customHeight="false" outlineLevel="0" collapsed="false">
      <c r="B92" s="129"/>
      <c r="C92" s="157"/>
      <c r="D92" s="157"/>
      <c r="E92" s="157"/>
      <c r="F92" s="129"/>
    </row>
    <row r="93" customFormat="false" ht="12.75" hidden="false" customHeight="false" outlineLevel="0" collapsed="false">
      <c r="B93" s="129"/>
      <c r="C93" s="157"/>
      <c r="D93" s="157"/>
      <c r="E93" s="157"/>
      <c r="F93" s="129"/>
    </row>
    <row r="94" customFormat="false" ht="12.75" hidden="false" customHeight="false" outlineLevel="0" collapsed="false">
      <c r="B94" s="129"/>
      <c r="C94" s="157"/>
      <c r="D94" s="157"/>
      <c r="E94" s="157"/>
      <c r="F94" s="129"/>
    </row>
    <row r="95" customFormat="false" ht="12.75" hidden="false" customHeight="false" outlineLevel="0" collapsed="false">
      <c r="B95" s="129"/>
      <c r="C95" s="157"/>
      <c r="D95" s="157"/>
      <c r="E95" s="157"/>
      <c r="F95" s="129"/>
    </row>
    <row r="96" customFormat="false" ht="12.75" hidden="false" customHeight="false" outlineLevel="0" collapsed="false">
      <c r="B96" s="129"/>
      <c r="C96" s="157"/>
      <c r="D96" s="157"/>
      <c r="E96" s="157"/>
      <c r="F96" s="129"/>
    </row>
    <row r="97" customFormat="false" ht="12.75" hidden="false" customHeight="false" outlineLevel="0" collapsed="false">
      <c r="B97" s="129"/>
      <c r="C97" s="157"/>
      <c r="D97" s="157"/>
      <c r="E97" s="157"/>
      <c r="F97" s="129"/>
    </row>
    <row r="98" customFormat="false" ht="12.75" hidden="false" customHeight="false" outlineLevel="0" collapsed="false">
      <c r="B98" s="129"/>
      <c r="C98" s="157"/>
      <c r="D98" s="157"/>
      <c r="E98" s="157"/>
      <c r="F98" s="129"/>
    </row>
    <row r="99" customFormat="false" ht="12.75" hidden="false" customHeight="false" outlineLevel="0" collapsed="false">
      <c r="B99" s="129"/>
      <c r="C99" s="157"/>
      <c r="D99" s="157"/>
      <c r="E99" s="157"/>
      <c r="F99" s="129"/>
    </row>
    <row r="100" customFormat="false" ht="12.75" hidden="false" customHeight="false" outlineLevel="0" collapsed="false">
      <c r="B100" s="129"/>
      <c r="C100" s="157"/>
      <c r="D100" s="157"/>
      <c r="E100" s="157"/>
      <c r="F100" s="129"/>
    </row>
    <row r="101" customFormat="false" ht="12.75" hidden="false" customHeight="false" outlineLevel="0" collapsed="false">
      <c r="B101" s="129"/>
      <c r="C101" s="157"/>
      <c r="D101" s="157"/>
      <c r="E101" s="157"/>
      <c r="F101" s="129"/>
    </row>
    <row r="102" customFormat="false" ht="12.75" hidden="false" customHeight="false" outlineLevel="0" collapsed="false">
      <c r="B102" s="129"/>
      <c r="C102" s="157"/>
      <c r="D102" s="157"/>
      <c r="E102" s="157"/>
      <c r="F102" s="129"/>
    </row>
    <row r="103" customFormat="false" ht="12.75" hidden="false" customHeight="false" outlineLevel="0" collapsed="false">
      <c r="B103" s="129"/>
      <c r="C103" s="157"/>
      <c r="D103" s="157"/>
      <c r="E103" s="157"/>
      <c r="F103" s="129"/>
    </row>
    <row r="104" customFormat="false" ht="12.75" hidden="false" customHeight="false" outlineLevel="0" collapsed="false">
      <c r="B104" s="129"/>
      <c r="C104" s="157"/>
      <c r="D104" s="157"/>
      <c r="E104" s="157"/>
      <c r="F104" s="129"/>
    </row>
    <row r="105" customFormat="false" ht="12.75" hidden="false" customHeight="false" outlineLevel="0" collapsed="false">
      <c r="B105" s="129"/>
      <c r="C105" s="157"/>
      <c r="D105" s="157"/>
      <c r="E105" s="157"/>
      <c r="F105" s="129"/>
    </row>
    <row r="106" customFormat="false" ht="12.75" hidden="false" customHeight="false" outlineLevel="0" collapsed="false">
      <c r="B106" s="129"/>
      <c r="C106" s="157"/>
      <c r="D106" s="157"/>
      <c r="E106" s="157"/>
      <c r="F106" s="129"/>
    </row>
    <row r="107" customFormat="false" ht="12.75" hidden="false" customHeight="false" outlineLevel="0" collapsed="false">
      <c r="B107" s="129"/>
      <c r="C107" s="157"/>
      <c r="D107" s="157"/>
      <c r="E107" s="157"/>
      <c r="F107" s="129"/>
    </row>
    <row r="108" customFormat="false" ht="12.75" hidden="false" customHeight="false" outlineLevel="0" collapsed="false">
      <c r="B108" s="129"/>
      <c r="C108" s="157"/>
      <c r="D108" s="157"/>
      <c r="E108" s="157"/>
      <c r="F108" s="129"/>
    </row>
    <row r="109" customFormat="false" ht="12.75" hidden="false" customHeight="false" outlineLevel="0" collapsed="false">
      <c r="B109" s="129"/>
      <c r="C109" s="157"/>
      <c r="D109" s="157"/>
      <c r="E109" s="157"/>
      <c r="F109" s="129"/>
    </row>
  </sheetData>
  <mergeCells count="2">
    <mergeCell ref="B3:F4"/>
    <mergeCell ref="B20:F21"/>
  </mergeCells>
  <printOptions headings="false" gridLines="false" gridLinesSet="true" horizontalCentered="false" verticalCentered="false"/>
  <pageMargins left="0.540277777777778" right="0.470138888888889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78" width="3.85"/>
    <col collapsed="false" customWidth="true" hidden="false" outlineLevel="0" max="3" min="3" style="179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36.14"/>
    <col collapsed="false" customWidth="true" hidden="true" outlineLevel="0" max="7" min="7" style="131" width="10.13"/>
    <col collapsed="false" customWidth="true" hidden="false" outlineLevel="0" max="9" min="8" style="0" width="10.71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2" customFormat="false" ht="15.75" hidden="false" customHeight="false" outlineLevel="0" collapsed="false">
      <c r="C2" s="1203" t="s">
        <v>126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204"/>
      <c r="C4" s="1204"/>
      <c r="D4" s="1204"/>
      <c r="E4" s="1204"/>
      <c r="F4" s="1204"/>
      <c r="G4" s="1205"/>
      <c r="H4" s="1205"/>
      <c r="I4" s="1206"/>
      <c r="J4" s="1205"/>
      <c r="K4" s="1205"/>
      <c r="L4" s="1206"/>
      <c r="M4" s="1205"/>
      <c r="N4" s="1205"/>
    </row>
    <row r="5" customFormat="false" ht="18.75" hidden="false" customHeight="true" outlineLevel="0" collapsed="false">
      <c r="B5" s="1207"/>
      <c r="C5" s="1208"/>
      <c r="D5" s="1209"/>
      <c r="E5" s="1210"/>
      <c r="F5" s="1211"/>
      <c r="G5" s="1212" t="s">
        <v>508</v>
      </c>
      <c r="H5" s="1213" t="s">
        <v>509</v>
      </c>
      <c r="I5" s="1214"/>
      <c r="J5" s="1215" t="s">
        <v>510</v>
      </c>
      <c r="K5" s="1213" t="s">
        <v>511</v>
      </c>
      <c r="L5" s="1214"/>
      <c r="M5" s="1212" t="s">
        <v>512</v>
      </c>
      <c r="N5" s="1216" t="s">
        <v>513</v>
      </c>
    </row>
    <row r="6" customFormat="false" ht="22.5" hidden="false" customHeight="false" outlineLevel="0" collapsed="false">
      <c r="B6" s="1217"/>
      <c r="C6" s="1218"/>
      <c r="D6" s="1219"/>
      <c r="E6" s="1220"/>
      <c r="F6" s="1221" t="s">
        <v>514</v>
      </c>
      <c r="G6" s="1212"/>
      <c r="H6" s="1213"/>
      <c r="I6" s="1222" t="s">
        <v>515</v>
      </c>
      <c r="J6" s="1215"/>
      <c r="K6" s="1213"/>
      <c r="L6" s="1222" t="s">
        <v>516</v>
      </c>
      <c r="M6" s="1212"/>
      <c r="N6" s="1216"/>
    </row>
    <row r="7" customFormat="false" ht="12.75" hidden="false" customHeight="false" outlineLevel="0" collapsed="false">
      <c r="B7" s="1223"/>
      <c r="C7" s="1224"/>
      <c r="D7" s="1225"/>
      <c r="E7" s="1226"/>
      <c r="F7" s="1227" t="s">
        <v>135</v>
      </c>
      <c r="G7" s="1212"/>
      <c r="H7" s="1213"/>
      <c r="I7" s="1222"/>
      <c r="J7" s="1215"/>
      <c r="K7" s="1213"/>
      <c r="L7" s="1222"/>
      <c r="M7" s="1212"/>
      <c r="N7" s="1216"/>
    </row>
    <row r="8" customFormat="false" ht="13.5" hidden="false" customHeight="false" outlineLevel="0" collapsed="false">
      <c r="B8" s="1228"/>
      <c r="C8" s="1224"/>
      <c r="D8" s="1225"/>
      <c r="E8" s="1226"/>
      <c r="F8" s="1227"/>
      <c r="G8" s="1212"/>
      <c r="H8" s="1213"/>
      <c r="I8" s="1222"/>
      <c r="J8" s="1215"/>
      <c r="K8" s="1213"/>
      <c r="L8" s="1222"/>
      <c r="M8" s="1212"/>
      <c r="N8" s="1216"/>
    </row>
    <row r="9" customFormat="false" ht="15.75" hidden="false" customHeight="false" outlineLevel="0" collapsed="false">
      <c r="B9" s="229" t="n">
        <v>1</v>
      </c>
      <c r="C9" s="1229" t="s">
        <v>137</v>
      </c>
      <c r="D9" s="1230"/>
      <c r="E9" s="1231"/>
      <c r="F9" s="1231"/>
      <c r="G9" s="1232" t="n">
        <v>6458</v>
      </c>
      <c r="H9" s="1232" t="n">
        <v>147101</v>
      </c>
      <c r="I9" s="1232" t="n">
        <v>163036</v>
      </c>
      <c r="J9" s="1232" t="n">
        <v>184749</v>
      </c>
      <c r="K9" s="1232" t="n">
        <v>190589</v>
      </c>
      <c r="L9" s="1232" t="n">
        <v>197604</v>
      </c>
      <c r="M9" s="1232" t="n">
        <v>170239</v>
      </c>
      <c r="N9" s="1232" t="n">
        <v>173239</v>
      </c>
    </row>
    <row r="10" customFormat="false" ht="12.75" hidden="false" customHeight="false" outlineLevel="0" collapsed="false">
      <c r="B10" s="229" t="n">
        <f aca="false">B9+1</f>
        <v>2</v>
      </c>
      <c r="C10" s="1233" t="n">
        <v>1</v>
      </c>
      <c r="D10" s="1234" t="s">
        <v>138</v>
      </c>
      <c r="E10" s="1235"/>
      <c r="F10" s="1235"/>
      <c r="G10" s="1236" t="n">
        <v>860</v>
      </c>
      <c r="H10" s="1236" t="n">
        <v>131126</v>
      </c>
      <c r="I10" s="1236" t="n">
        <v>136726</v>
      </c>
      <c r="J10" s="1236" t="n">
        <v>145370</v>
      </c>
      <c r="K10" s="1236" t="n">
        <v>149500</v>
      </c>
      <c r="L10" s="1236" t="n">
        <v>156900</v>
      </c>
      <c r="M10" s="1236" t="n">
        <v>147000</v>
      </c>
      <c r="N10" s="1236" t="n">
        <v>150000</v>
      </c>
    </row>
    <row r="11" customFormat="false" ht="12.75" hidden="false" customHeight="false" outlineLevel="0" collapsed="false">
      <c r="B11" s="229" t="n">
        <f aca="false">B10+1</f>
        <v>3</v>
      </c>
      <c r="C11" s="1233" t="n">
        <v>2</v>
      </c>
      <c r="D11" s="1234" t="s">
        <v>151</v>
      </c>
      <c r="E11" s="1235"/>
      <c r="F11" s="1235"/>
      <c r="G11" s="1236" t="n">
        <v>800</v>
      </c>
      <c r="H11" s="1236" t="n">
        <v>1041</v>
      </c>
      <c r="I11" s="1236" t="n">
        <v>973</v>
      </c>
      <c r="J11" s="1236" t="n">
        <v>1120</v>
      </c>
      <c r="K11" s="1236" t="n">
        <v>910</v>
      </c>
      <c r="L11" s="1236" t="n">
        <v>1000</v>
      </c>
      <c r="M11" s="1236" t="n">
        <v>1220</v>
      </c>
      <c r="N11" s="1236" t="n">
        <v>1220</v>
      </c>
    </row>
    <row r="12" customFormat="false" ht="12.75" hidden="false" customHeight="false" outlineLevel="0" collapsed="false">
      <c r="B12" s="229" t="n">
        <f aca="false">B11+1</f>
        <v>4</v>
      </c>
      <c r="C12" s="1233" t="n">
        <v>3</v>
      </c>
      <c r="D12" s="1234" t="s">
        <v>155</v>
      </c>
      <c r="E12" s="1235"/>
      <c r="F12" s="1235"/>
      <c r="G12" s="1236" t="n">
        <v>0</v>
      </c>
      <c r="H12" s="1236" t="n">
        <v>3322</v>
      </c>
      <c r="I12" s="1236" t="n">
        <v>3316</v>
      </c>
      <c r="J12" s="1236" t="n">
        <v>3319</v>
      </c>
      <c r="K12" s="1236" t="n">
        <v>3319</v>
      </c>
      <c r="L12" s="1236" t="n">
        <v>3319</v>
      </c>
      <c r="M12" s="1236" t="n">
        <v>3319</v>
      </c>
      <c r="N12" s="1236" t="n">
        <v>3319</v>
      </c>
    </row>
    <row r="13" customFormat="false" ht="12.75" hidden="false" customHeight="false" outlineLevel="0" collapsed="false">
      <c r="B13" s="229" t="n">
        <f aca="false">B12+1</f>
        <v>5</v>
      </c>
      <c r="C13" s="1233" t="n">
        <v>4</v>
      </c>
      <c r="D13" s="1234" t="s">
        <v>157</v>
      </c>
      <c r="E13" s="1235"/>
      <c r="F13" s="1235"/>
      <c r="G13" s="1236" t="n">
        <v>3451</v>
      </c>
      <c r="H13" s="1236" t="n">
        <v>4625</v>
      </c>
      <c r="I13" s="1236" t="n">
        <v>14763</v>
      </c>
      <c r="J13" s="1236" t="n">
        <v>26960</v>
      </c>
      <c r="K13" s="1236" t="n">
        <v>27960</v>
      </c>
      <c r="L13" s="1236" t="n">
        <v>28000</v>
      </c>
      <c r="M13" s="1236" t="n">
        <v>10000</v>
      </c>
      <c r="N13" s="1236" t="n">
        <v>10000</v>
      </c>
    </row>
    <row r="14" customFormat="false" ht="12.75" hidden="false" customHeight="false" outlineLevel="0" collapsed="false">
      <c r="B14" s="229" t="n">
        <f aca="false">B13+1</f>
        <v>6</v>
      </c>
      <c r="C14" s="1233" t="n">
        <v>5</v>
      </c>
      <c r="D14" s="1234" t="s">
        <v>162</v>
      </c>
      <c r="E14" s="1235"/>
      <c r="F14" s="1235"/>
      <c r="G14" s="1236" t="n">
        <v>0</v>
      </c>
      <c r="H14" s="1236" t="n">
        <v>5325</v>
      </c>
      <c r="I14" s="1236" t="n">
        <v>5956</v>
      </c>
      <c r="J14" s="1236" t="n">
        <v>6630</v>
      </c>
      <c r="K14" s="1236" t="n">
        <v>7400</v>
      </c>
      <c r="L14" s="1236" t="n">
        <v>6865</v>
      </c>
      <c r="M14" s="1236" t="n">
        <v>6800</v>
      </c>
      <c r="N14" s="1236" t="n">
        <v>6800</v>
      </c>
    </row>
    <row r="15" customFormat="false" ht="12.75" hidden="false" customHeight="false" outlineLevel="0" collapsed="false">
      <c r="B15" s="229" t="n">
        <f aca="false">B14+1</f>
        <v>7</v>
      </c>
      <c r="C15" s="1233" t="n">
        <v>6</v>
      </c>
      <c r="D15" s="1234" t="s">
        <v>166</v>
      </c>
      <c r="E15" s="1235"/>
      <c r="F15" s="1235"/>
      <c r="G15" s="1236" t="n">
        <v>1347</v>
      </c>
      <c r="H15" s="1236" t="n">
        <v>1662</v>
      </c>
      <c r="I15" s="1236" t="n">
        <v>1302</v>
      </c>
      <c r="J15" s="1236" t="n">
        <v>1350</v>
      </c>
      <c r="K15" s="1236" t="n">
        <v>1500</v>
      </c>
      <c r="L15" s="1236" t="n">
        <v>1500</v>
      </c>
      <c r="M15" s="1236" t="n">
        <v>1900</v>
      </c>
      <c r="N15" s="1236" t="n">
        <v>1900</v>
      </c>
    </row>
    <row r="16" customFormat="false" ht="12.75" hidden="false" customHeight="false" outlineLevel="0" collapsed="false">
      <c r="B16" s="438"/>
      <c r="C16" s="439"/>
      <c r="D16" s="440"/>
      <c r="E16" s="441"/>
      <c r="F16" s="441"/>
    </row>
    <row r="17" customFormat="false" ht="12.75" hidden="false" customHeight="false" outlineLevel="0" collapsed="false">
      <c r="B17" s="438"/>
      <c r="C17" s="439"/>
      <c r="D17" s="440"/>
      <c r="E17" s="441"/>
      <c r="F17" s="441"/>
    </row>
  </sheetData>
  <mergeCells count="10">
    <mergeCell ref="B4:F4"/>
    <mergeCell ref="G4:H4"/>
    <mergeCell ref="J4:K4"/>
    <mergeCell ref="M4:N4"/>
    <mergeCell ref="G5:G8"/>
    <mergeCell ref="H5:H8"/>
    <mergeCell ref="J5:J8"/>
    <mergeCell ref="K5:K8"/>
    <mergeCell ref="M5:M8"/>
    <mergeCell ref="N5:N8"/>
  </mergeCells>
  <printOptions headings="false" gridLines="false" gridLinesSet="true" horizontalCentered="false" verticalCentered="false"/>
  <pageMargins left="0.629861111111111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85"/>
    <col collapsed="false" customWidth="true" hidden="true" outlineLevel="0" max="6" min="6" style="1008" width="11.56"/>
    <col collapsed="false" customWidth="true" hidden="false" outlineLevel="0" max="8" min="7" style="0" width="10.85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2" min="11" style="0" width="10.85"/>
    <col collapsed="false" customWidth="true" hidden="false" outlineLevel="0" max="13" min="13" style="0" width="10.71"/>
  </cols>
  <sheetData>
    <row r="2" customFormat="false" ht="15.75" hidden="false" customHeight="false" outlineLevel="0" collapsed="false">
      <c r="B2" s="1203" t="s">
        <v>168</v>
      </c>
    </row>
    <row r="3" customFormat="false" ht="7.5" hidden="false" customHeight="true" outlineLevel="0" collapsed="false"/>
    <row r="4" customFormat="false" ht="13.5" hidden="false" customHeight="true" outlineLevel="0" collapsed="false">
      <c r="A4" s="1237"/>
      <c r="B4" s="1237"/>
      <c r="C4" s="1237"/>
      <c r="D4" s="1237"/>
      <c r="E4" s="1237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238"/>
      <c r="B5" s="1239"/>
      <c r="C5" s="1240"/>
      <c r="D5" s="1241"/>
      <c r="E5" s="1242" t="s">
        <v>514</v>
      </c>
      <c r="F5" s="1212" t="s">
        <v>508</v>
      </c>
      <c r="G5" s="1216" t="s">
        <v>509</v>
      </c>
      <c r="H5" s="1214"/>
      <c r="I5" s="1212" t="s">
        <v>510</v>
      </c>
      <c r="J5" s="1216" t="s">
        <v>517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217"/>
      <c r="B6" s="1244"/>
      <c r="C6" s="1245"/>
      <c r="D6" s="1246"/>
      <c r="E6" s="1247"/>
      <c r="F6" s="1212"/>
      <c r="G6" s="1216"/>
      <c r="H6" s="1222" t="s">
        <v>515</v>
      </c>
      <c r="I6" s="1212"/>
      <c r="J6" s="1216"/>
      <c r="K6" s="1212"/>
      <c r="L6" s="1248" t="s">
        <v>488</v>
      </c>
      <c r="M6" s="1216"/>
    </row>
    <row r="7" customFormat="false" ht="12.75" hidden="false" customHeight="false" outlineLevel="0" collapsed="false">
      <c r="A7" s="1223"/>
      <c r="B7" s="1249"/>
      <c r="C7" s="1250"/>
      <c r="D7" s="1226"/>
      <c r="E7" s="1227" t="s">
        <v>135</v>
      </c>
      <c r="F7" s="1212"/>
      <c r="G7" s="1216"/>
      <c r="H7" s="1222"/>
      <c r="I7" s="1212"/>
      <c r="J7" s="1216"/>
      <c r="K7" s="1212"/>
      <c r="L7" s="1248" t="s">
        <v>495</v>
      </c>
      <c r="M7" s="1216"/>
    </row>
    <row r="8" customFormat="false" ht="13.5" hidden="false" customHeight="false" outlineLevel="0" collapsed="false">
      <c r="A8" s="1251"/>
      <c r="B8" s="1252"/>
      <c r="C8" s="1253"/>
      <c r="D8" s="1254"/>
      <c r="E8" s="1255"/>
      <c r="F8" s="1212"/>
      <c r="G8" s="1216"/>
      <c r="H8" s="1222"/>
      <c r="I8" s="1212"/>
      <c r="J8" s="1216"/>
      <c r="K8" s="1212"/>
      <c r="L8" s="1248"/>
      <c r="M8" s="1216"/>
    </row>
    <row r="9" customFormat="false" ht="15.75" hidden="false" customHeight="false" outlineLevel="0" collapsed="false">
      <c r="A9" s="229" t="n">
        <v>1</v>
      </c>
      <c r="B9" s="1256" t="s">
        <v>170</v>
      </c>
      <c r="C9" s="1257"/>
      <c r="D9" s="1258"/>
      <c r="E9" s="1259"/>
      <c r="F9" s="1260" t="n">
        <v>21119</v>
      </c>
      <c r="G9" s="1261" t="n">
        <v>23421</v>
      </c>
      <c r="H9" s="1261" t="n">
        <v>20433</v>
      </c>
      <c r="I9" s="1260" t="n">
        <v>29100</v>
      </c>
      <c r="J9" s="1260" t="n">
        <v>29378</v>
      </c>
      <c r="K9" s="1260" t="n">
        <v>22350</v>
      </c>
      <c r="L9" s="1262" t="n">
        <v>22701</v>
      </c>
      <c r="M9" s="1263" t="n">
        <v>22801</v>
      </c>
    </row>
    <row r="10" customFormat="false" ht="12.75" hidden="false" customHeight="false" outlineLevel="0" collapsed="false">
      <c r="A10" s="252" t="n">
        <f aca="false">A9+1</f>
        <v>2</v>
      </c>
      <c r="B10" s="1233" t="n">
        <v>1</v>
      </c>
      <c r="C10" s="1234" t="s">
        <v>518</v>
      </c>
      <c r="D10" s="1235"/>
      <c r="E10" s="1235"/>
      <c r="F10" s="1264" t="n">
        <v>4479</v>
      </c>
      <c r="G10" s="1264" t="n">
        <v>2916</v>
      </c>
      <c r="H10" s="1264" t="n">
        <v>4182</v>
      </c>
      <c r="I10" s="1264" t="n">
        <v>5000</v>
      </c>
      <c r="J10" s="1264" t="n">
        <v>4000</v>
      </c>
      <c r="K10" s="1264" t="n">
        <v>5000</v>
      </c>
      <c r="L10" s="1264" t="n">
        <v>5000</v>
      </c>
      <c r="M10" s="1264" t="n">
        <v>5000</v>
      </c>
    </row>
    <row r="11" customFormat="false" ht="12.75" hidden="false" customHeight="false" outlineLevel="0" collapsed="false">
      <c r="A11" s="252" t="n">
        <v>3</v>
      </c>
      <c r="B11" s="1233" t="n">
        <v>2</v>
      </c>
      <c r="C11" s="1234" t="s">
        <v>174</v>
      </c>
      <c r="D11" s="1235"/>
      <c r="E11" s="1235"/>
      <c r="F11" s="1236" t="n">
        <v>8163</v>
      </c>
      <c r="G11" s="1264" t="n">
        <v>7757</v>
      </c>
      <c r="H11" s="1264" t="n">
        <v>5027</v>
      </c>
      <c r="I11" s="1264" t="n">
        <v>4900</v>
      </c>
      <c r="J11" s="1264" t="n">
        <v>4100</v>
      </c>
      <c r="K11" s="1264" t="n">
        <v>4100</v>
      </c>
      <c r="L11" s="1264" t="n">
        <v>5000</v>
      </c>
      <c r="M11" s="1264" t="n">
        <v>5000</v>
      </c>
    </row>
    <row r="12" customFormat="false" ht="12.75" hidden="false" customHeight="false" outlineLevel="0" collapsed="false">
      <c r="A12" s="252" t="n">
        <v>4</v>
      </c>
      <c r="B12" s="1233" t="n">
        <v>3</v>
      </c>
      <c r="C12" s="1234" t="s">
        <v>177</v>
      </c>
      <c r="D12" s="1235"/>
      <c r="E12" s="1235"/>
      <c r="F12" s="1236" t="n">
        <v>1400</v>
      </c>
      <c r="G12" s="1264" t="n">
        <v>1672</v>
      </c>
      <c r="H12" s="1264" t="n">
        <v>1598</v>
      </c>
      <c r="I12" s="1236" t="n">
        <v>2000</v>
      </c>
      <c r="J12" s="1236" t="n">
        <v>2000</v>
      </c>
      <c r="K12" s="1236" t="n">
        <v>2000</v>
      </c>
      <c r="L12" s="1236" t="n">
        <v>1800</v>
      </c>
      <c r="M12" s="1236" t="n">
        <v>1900</v>
      </c>
    </row>
    <row r="13" customFormat="false" ht="12.75" hidden="false" customHeight="false" outlineLevel="0" collapsed="false">
      <c r="A13" s="252" t="n">
        <v>5</v>
      </c>
      <c r="B13" s="1233" t="n">
        <v>4</v>
      </c>
      <c r="C13" s="1234" t="s">
        <v>180</v>
      </c>
      <c r="D13" s="1235"/>
      <c r="E13" s="1235"/>
      <c r="F13" s="1236" t="n">
        <v>3635</v>
      </c>
      <c r="G13" s="1236" t="n">
        <v>7705</v>
      </c>
      <c r="H13" s="1236" t="n">
        <v>6681</v>
      </c>
      <c r="I13" s="1236" t="n">
        <v>6900</v>
      </c>
      <c r="J13" s="1236" t="n">
        <v>6900</v>
      </c>
      <c r="K13" s="1236" t="n">
        <v>7000</v>
      </c>
      <c r="L13" s="1236" t="n">
        <v>6900</v>
      </c>
      <c r="M13" s="1236" t="n">
        <v>6900</v>
      </c>
    </row>
    <row r="14" customFormat="false" ht="13.5" hidden="false" customHeight="false" outlineLevel="0" collapsed="false">
      <c r="A14" s="252" t="n">
        <v>6</v>
      </c>
      <c r="B14" s="1233" t="n">
        <v>5</v>
      </c>
      <c r="C14" s="1234" t="s">
        <v>185</v>
      </c>
      <c r="D14" s="1235"/>
      <c r="E14" s="1235"/>
      <c r="F14" s="1236" t="n">
        <v>3442</v>
      </c>
      <c r="G14" s="1236" t="n">
        <v>3371</v>
      </c>
      <c r="H14" s="1236" t="n">
        <v>2945</v>
      </c>
      <c r="I14" s="1236" t="n">
        <v>10300</v>
      </c>
      <c r="J14" s="1236" t="n">
        <v>12378</v>
      </c>
      <c r="K14" s="1236" t="n">
        <v>4250</v>
      </c>
      <c r="L14" s="1236" t="n">
        <v>4001</v>
      </c>
      <c r="M14" s="1236" t="n">
        <v>4001</v>
      </c>
    </row>
    <row r="15" customFormat="false" ht="12.75" hidden="false" customHeight="false" outlineLevel="0" collapsed="false">
      <c r="A15" s="1265"/>
      <c r="B15" s="1266"/>
      <c r="C15" s="440"/>
      <c r="D15" s="441"/>
      <c r="E15" s="441"/>
      <c r="Q15" s="0" t="s">
        <v>269</v>
      </c>
    </row>
    <row r="16" customFormat="false" ht="12.75" hidden="false" customHeight="false" outlineLevel="0" collapsed="false">
      <c r="A16" s="438"/>
      <c r="B16" s="439"/>
      <c r="C16" s="440"/>
      <c r="D16" s="441"/>
      <c r="E16" s="441"/>
    </row>
  </sheetData>
  <mergeCells count="10">
    <mergeCell ref="A4:E4"/>
    <mergeCell ref="F4:G4"/>
    <mergeCell ref="I4:J4"/>
    <mergeCell ref="K4:M4"/>
    <mergeCell ref="F5:F8"/>
    <mergeCell ref="G5:G8"/>
    <mergeCell ref="I5:I8"/>
    <mergeCell ref="J5:J8"/>
    <mergeCell ref="K5:K8"/>
    <mergeCell ref="M5:M8"/>
  </mergeCells>
  <printOptions headings="false" gridLines="false" gridLinesSet="true" horizontalCentered="false" verticalCentered="false"/>
  <pageMargins left="0.559722222222222" right="0.24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28"/>
    <col collapsed="false" customWidth="true" hidden="tru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355"/>
      <c r="B1" s="443"/>
      <c r="C1" s="444"/>
      <c r="D1" s="444"/>
      <c r="E1" s="444"/>
    </row>
    <row r="2" customFormat="false" ht="15.75" hidden="false" customHeight="false" outlineLevel="0" collapsed="false">
      <c r="B2" s="1203" t="s">
        <v>189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7"/>
      <c r="B4" s="1267"/>
      <c r="C4" s="1267"/>
      <c r="D4" s="1267"/>
      <c r="E4" s="1267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238"/>
      <c r="B5" s="1239"/>
      <c r="C5" s="1240"/>
      <c r="D5" s="1241"/>
      <c r="E5" s="1268"/>
      <c r="F5" s="1215" t="s">
        <v>508</v>
      </c>
      <c r="G5" s="1213" t="s">
        <v>509</v>
      </c>
      <c r="H5" s="1214"/>
      <c r="I5" s="1215" t="s">
        <v>510</v>
      </c>
      <c r="J5" s="1213" t="s">
        <v>519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217"/>
      <c r="B6" s="1244"/>
      <c r="C6" s="1245"/>
      <c r="D6" s="1269" t="s">
        <v>514</v>
      </c>
      <c r="E6" s="1269"/>
      <c r="F6" s="1215"/>
      <c r="G6" s="1213"/>
      <c r="H6" s="1222" t="s">
        <v>515</v>
      </c>
      <c r="I6" s="1215"/>
      <c r="J6" s="1213"/>
      <c r="K6" s="1212"/>
      <c r="L6" s="1248" t="s">
        <v>512</v>
      </c>
      <c r="M6" s="1216"/>
    </row>
    <row r="7" customFormat="false" ht="12.75" hidden="false" customHeight="false" outlineLevel="0" collapsed="false">
      <c r="A7" s="1223"/>
      <c r="B7" s="1249"/>
      <c r="C7" s="1250"/>
      <c r="D7" s="1226"/>
      <c r="E7" s="1227" t="s">
        <v>135</v>
      </c>
      <c r="F7" s="1215"/>
      <c r="G7" s="1213"/>
      <c r="H7" s="1222"/>
      <c r="I7" s="1215"/>
      <c r="J7" s="1213"/>
      <c r="K7" s="1212"/>
      <c r="L7" s="1248"/>
      <c r="M7" s="1216"/>
    </row>
    <row r="8" customFormat="false" ht="13.5" hidden="false" customHeight="false" outlineLevel="0" collapsed="false">
      <c r="A8" s="1251"/>
      <c r="B8" s="1252"/>
      <c r="C8" s="1253"/>
      <c r="D8" s="1254"/>
      <c r="E8" s="1255"/>
      <c r="F8" s="1215"/>
      <c r="G8" s="1213"/>
      <c r="H8" s="1222"/>
      <c r="I8" s="1215"/>
      <c r="J8" s="1213"/>
      <c r="K8" s="1212"/>
      <c r="L8" s="1248"/>
      <c r="M8" s="1216"/>
    </row>
    <row r="9" customFormat="false" ht="16.5" hidden="false" customHeight="false" outlineLevel="0" collapsed="false">
      <c r="A9" s="229" t="n">
        <v>1</v>
      </c>
      <c r="B9" s="1270" t="s">
        <v>190</v>
      </c>
      <c r="C9" s="1271"/>
      <c r="D9" s="1272"/>
      <c r="E9" s="1273"/>
      <c r="F9" s="1274" t="n">
        <v>13057</v>
      </c>
      <c r="G9" s="1275" t="n">
        <v>22806</v>
      </c>
      <c r="H9" s="1275" t="n">
        <v>41103</v>
      </c>
      <c r="I9" s="1276" t="n">
        <v>27248</v>
      </c>
      <c r="J9" s="1277" t="n">
        <v>41445</v>
      </c>
      <c r="K9" s="1276" t="n">
        <v>31565</v>
      </c>
      <c r="L9" s="1278" t="n">
        <v>15340</v>
      </c>
      <c r="M9" s="1279" t="n">
        <v>15090</v>
      </c>
    </row>
    <row r="10" customFormat="false" ht="13.5" hidden="false" customHeight="false" outlineLevel="0" collapsed="false">
      <c r="A10" s="252" t="n">
        <v>2</v>
      </c>
      <c r="B10" s="1233" t="n">
        <v>1</v>
      </c>
      <c r="C10" s="1280" t="s">
        <v>191</v>
      </c>
      <c r="D10" s="1281"/>
      <c r="E10" s="1235"/>
      <c r="F10" s="1236" t="n">
        <v>2674</v>
      </c>
      <c r="G10" s="1236" t="n">
        <v>2869</v>
      </c>
      <c r="H10" s="1236" t="n">
        <v>2933</v>
      </c>
      <c r="I10" s="1236" t="n">
        <v>2933</v>
      </c>
      <c r="J10" s="1236" t="n">
        <v>3001</v>
      </c>
      <c r="K10" s="1236" t="n">
        <v>3000</v>
      </c>
      <c r="L10" s="1236" t="n">
        <v>3000</v>
      </c>
      <c r="M10" s="1282" t="n">
        <v>3000</v>
      </c>
    </row>
    <row r="11" customFormat="false" ht="12.75" hidden="false" customHeight="false" outlineLevel="0" collapsed="false">
      <c r="A11" s="252" t="n">
        <v>3</v>
      </c>
      <c r="B11" s="1233" t="n">
        <v>2</v>
      </c>
      <c r="C11" s="1280" t="s">
        <v>194</v>
      </c>
      <c r="D11" s="1281"/>
      <c r="E11" s="1235"/>
      <c r="F11" s="1236" t="n">
        <v>786</v>
      </c>
      <c r="G11" s="1236" t="n">
        <v>772</v>
      </c>
      <c r="H11" s="1236" t="n">
        <v>775</v>
      </c>
      <c r="I11" s="1236" t="n">
        <v>775</v>
      </c>
      <c r="J11" s="1236" t="n">
        <v>806</v>
      </c>
      <c r="K11" s="1236" t="n">
        <v>775</v>
      </c>
      <c r="L11" s="1236" t="n">
        <v>800</v>
      </c>
      <c r="M11" s="1282" t="n">
        <v>800</v>
      </c>
    </row>
    <row r="12" customFormat="false" ht="12.75" hidden="false" customHeight="false" outlineLevel="0" collapsed="false">
      <c r="A12" s="252" t="n">
        <v>4</v>
      </c>
      <c r="B12" s="1233" t="n">
        <v>3</v>
      </c>
      <c r="C12" s="1280" t="s">
        <v>196</v>
      </c>
      <c r="D12" s="1281"/>
      <c r="E12" s="1235"/>
      <c r="F12" s="1236" t="n">
        <v>2263</v>
      </c>
      <c r="G12" s="1236" t="n">
        <v>3996</v>
      </c>
      <c r="H12" s="1236" t="n">
        <v>6290</v>
      </c>
      <c r="I12" s="1236" t="n">
        <v>13700</v>
      </c>
      <c r="J12" s="1236" t="n">
        <v>4588</v>
      </c>
      <c r="K12" s="1236" t="n">
        <v>18700</v>
      </c>
      <c r="L12" s="1236" t="n">
        <v>3200</v>
      </c>
      <c r="M12" s="1282" t="n">
        <v>3200</v>
      </c>
    </row>
    <row r="13" customFormat="false" ht="12.75" hidden="false" customHeight="false" outlineLevel="0" collapsed="false">
      <c r="A13" s="252" t="n">
        <v>5</v>
      </c>
      <c r="B13" s="1233" t="n">
        <v>4</v>
      </c>
      <c r="C13" s="1280" t="s">
        <v>202</v>
      </c>
      <c r="D13" s="1281"/>
      <c r="E13" s="1235"/>
      <c r="F13" s="1236" t="n">
        <v>368</v>
      </c>
      <c r="G13" s="1236" t="n">
        <v>530</v>
      </c>
      <c r="H13" s="1236" t="n">
        <v>15435</v>
      </c>
      <c r="I13" s="1236" t="n">
        <v>890</v>
      </c>
      <c r="J13" s="1236" t="n">
        <v>21290</v>
      </c>
      <c r="K13" s="1236" t="n">
        <v>890</v>
      </c>
      <c r="L13" s="1236" t="n">
        <v>890</v>
      </c>
      <c r="M13" s="1282" t="n">
        <v>890</v>
      </c>
    </row>
    <row r="14" customFormat="false" ht="12.75" hidden="false" customHeight="false" outlineLevel="0" collapsed="false">
      <c r="A14" s="252" t="n">
        <v>6</v>
      </c>
      <c r="B14" s="1233" t="n">
        <v>5</v>
      </c>
      <c r="C14" s="1283" t="s">
        <v>207</v>
      </c>
      <c r="D14" s="1284"/>
      <c r="E14" s="1285"/>
      <c r="F14" s="1236" t="n">
        <v>3042</v>
      </c>
      <c r="G14" s="1236" t="n">
        <v>11973</v>
      </c>
      <c r="H14" s="1236" t="n">
        <v>8137</v>
      </c>
      <c r="I14" s="1236" t="n">
        <v>2200</v>
      </c>
      <c r="J14" s="1236" t="n">
        <v>2300</v>
      </c>
      <c r="K14" s="1236" t="n">
        <v>2200</v>
      </c>
      <c r="L14" s="1236" t="n">
        <v>2200</v>
      </c>
      <c r="M14" s="1282" t="n">
        <v>2200</v>
      </c>
    </row>
    <row r="15" customFormat="false" ht="12.75" hidden="false" customHeight="false" outlineLevel="0" collapsed="false">
      <c r="A15" s="1286" t="n">
        <v>7</v>
      </c>
      <c r="B15" s="1233" t="n">
        <v>6</v>
      </c>
      <c r="C15" s="1280" t="s">
        <v>210</v>
      </c>
      <c r="D15" s="1281"/>
      <c r="E15" s="1281"/>
      <c r="F15" s="1236" t="n">
        <v>3924</v>
      </c>
      <c r="G15" s="1236" t="n">
        <v>2666</v>
      </c>
      <c r="H15" s="1236" t="n">
        <v>7533</v>
      </c>
      <c r="I15" s="1236" t="n">
        <v>6750</v>
      </c>
      <c r="J15" s="1236" t="n">
        <v>9460</v>
      </c>
      <c r="K15" s="1236" t="n">
        <v>6000</v>
      </c>
      <c r="L15" s="1236" t="n">
        <v>5250</v>
      </c>
      <c r="M15" s="1282" t="n">
        <v>5000</v>
      </c>
    </row>
    <row r="16" customFormat="false" ht="12.75" hidden="false" customHeight="false" outlineLevel="0" collapsed="false">
      <c r="A16" s="1287"/>
      <c r="B16" s="1288"/>
      <c r="C16" s="1289"/>
      <c r="D16" s="1290"/>
      <c r="E16" s="1290"/>
      <c r="L16" s="1291"/>
    </row>
    <row r="17" customFormat="false" ht="12.75" hidden="false" customHeight="false" outlineLevel="0" collapsed="false">
      <c r="A17" s="438"/>
      <c r="B17" s="156"/>
      <c r="C17" s="160"/>
      <c r="D17" s="1292"/>
      <c r="E17" s="1293"/>
    </row>
    <row r="18" customFormat="false" ht="12.75" hidden="false" customHeight="false" outlineLevel="0" collapsed="false">
      <c r="A18" s="438"/>
      <c r="B18" s="156"/>
      <c r="C18" s="160"/>
      <c r="D18" s="357"/>
      <c r="E18" s="176"/>
    </row>
    <row r="19" customFormat="false" ht="15" hidden="false" customHeight="false" outlineLevel="0" collapsed="false">
      <c r="A19" s="438"/>
      <c r="B19" s="1294"/>
      <c r="C19" s="1295"/>
      <c r="D19" s="441"/>
      <c r="E19" s="441"/>
    </row>
  </sheetData>
  <mergeCells count="11">
    <mergeCell ref="A4:E4"/>
    <mergeCell ref="F4:G4"/>
    <mergeCell ref="I4:J4"/>
    <mergeCell ref="K4:M4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0.579861111111111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99"/>
    <col collapsed="false" customWidth="true" hidden="false" outlineLevel="0" max="3" min="3" style="2" width="5.28"/>
    <col collapsed="false" customWidth="true" hidden="false" outlineLevel="0" max="4" min="4" style="2" width="4.56"/>
    <col collapsed="false" customWidth="true" hidden="false" outlineLevel="0" max="5" min="5" style="2" width="4.85"/>
    <col collapsed="false" customWidth="true" hidden="false" outlineLevel="0" max="6" min="6" style="1" width="42.7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I1" s="131"/>
    </row>
    <row r="2" customFormat="false" ht="13.5" hidden="false" customHeight="false" outlineLevel="0" collapsed="false">
      <c r="I2" s="131"/>
    </row>
    <row r="3" customFormat="false" ht="12.75" hidden="false" customHeight="false" outlineLevel="0" collapsed="false">
      <c r="B3" s="9" t="s">
        <v>111</v>
      </c>
      <c r="C3" s="9"/>
      <c r="D3" s="9"/>
      <c r="E3" s="9"/>
      <c r="F3" s="9"/>
      <c r="G3" s="10"/>
      <c r="I3" s="131"/>
    </row>
    <row r="4" customFormat="false" ht="12.75" hidden="false" customHeight="false" outlineLevel="0" collapsed="false">
      <c r="B4" s="9"/>
      <c r="C4" s="9"/>
      <c r="D4" s="9"/>
      <c r="E4" s="9"/>
      <c r="F4" s="9"/>
      <c r="G4" s="12"/>
      <c r="I4" s="131"/>
    </row>
    <row r="5" customFormat="false" ht="12.75" hidden="false" customHeight="false" outlineLevel="0" collapsed="false">
      <c r="B5" s="13"/>
      <c r="C5" s="14" t="s">
        <v>2</v>
      </c>
      <c r="D5" s="14" t="s">
        <v>3</v>
      </c>
      <c r="E5" s="14" t="s">
        <v>4</v>
      </c>
      <c r="F5" s="16"/>
      <c r="G5" s="17" t="s">
        <v>5</v>
      </c>
      <c r="H5" s="132"/>
    </row>
    <row r="6" customFormat="false" ht="13.5" hidden="false" customHeight="false" outlineLevel="0" collapsed="false">
      <c r="B6" s="19"/>
      <c r="C6" s="20"/>
      <c r="D6" s="21"/>
      <c r="E6" s="20" t="s">
        <v>6</v>
      </c>
      <c r="F6" s="23" t="s">
        <v>7</v>
      </c>
      <c r="G6" s="24" t="s">
        <v>8</v>
      </c>
      <c r="H6" s="132"/>
    </row>
    <row r="7" customFormat="false" ht="13.5" hidden="false" customHeight="false" outlineLevel="0" collapsed="false">
      <c r="B7" s="133" t="n">
        <v>1</v>
      </c>
      <c r="C7" s="134" t="s">
        <v>38</v>
      </c>
      <c r="D7" s="135"/>
      <c r="E7" s="136"/>
      <c r="F7" s="137" t="s">
        <v>39</v>
      </c>
      <c r="G7" s="105" t="n">
        <v>30000</v>
      </c>
    </row>
    <row r="8" customFormat="false" ht="12.75" hidden="false" customHeight="false" outlineLevel="0" collapsed="false">
      <c r="B8" s="138" t="n">
        <f aca="false">B7+1</f>
        <v>2</v>
      </c>
      <c r="C8" s="109"/>
      <c r="D8" s="41"/>
      <c r="E8" s="80"/>
      <c r="F8" s="139"/>
      <c r="G8" s="140"/>
    </row>
    <row r="9" customFormat="false" ht="12.75" hidden="false" customHeight="false" outlineLevel="0" collapsed="false">
      <c r="B9" s="138" t="n">
        <f aca="false">B8+1</f>
        <v>3</v>
      </c>
      <c r="C9" s="41" t="s">
        <v>112</v>
      </c>
      <c r="D9" s="41"/>
      <c r="E9" s="80"/>
      <c r="F9" s="139" t="s">
        <v>111</v>
      </c>
      <c r="G9" s="46" t="n">
        <v>30000</v>
      </c>
    </row>
    <row r="10" customFormat="false" ht="12.75" hidden="false" customHeight="false" outlineLevel="0" collapsed="false">
      <c r="B10" s="138" t="n">
        <f aca="false">B9+1</f>
        <v>4</v>
      </c>
      <c r="C10" s="41"/>
      <c r="D10" s="49"/>
      <c r="E10" s="82"/>
      <c r="F10" s="101" t="s">
        <v>113</v>
      </c>
      <c r="G10" s="54" t="n">
        <v>0</v>
      </c>
    </row>
    <row r="11" customFormat="false" ht="12.75" hidden="false" customHeight="false" outlineLevel="0" collapsed="false">
      <c r="B11" s="138" t="n">
        <f aca="false">B10+1</f>
        <v>5</v>
      </c>
      <c r="C11" s="49"/>
      <c r="D11" s="49" t="s">
        <v>114</v>
      </c>
      <c r="E11" s="82" t="s">
        <v>20</v>
      </c>
      <c r="F11" s="101" t="s">
        <v>115</v>
      </c>
      <c r="G11" s="54" t="n">
        <v>30000</v>
      </c>
    </row>
    <row r="12" customFormat="false" ht="12.75" hidden="false" customHeight="false" outlineLevel="0" collapsed="false">
      <c r="B12" s="138" t="n">
        <f aca="false">B11+1</f>
        <v>6</v>
      </c>
      <c r="C12" s="141" t="s">
        <v>91</v>
      </c>
      <c r="D12" s="142"/>
      <c r="E12" s="142"/>
      <c r="F12" s="143" t="s">
        <v>116</v>
      </c>
      <c r="G12" s="105" t="n">
        <v>0</v>
      </c>
    </row>
    <row r="13" customFormat="false" ht="12.75" hidden="false" customHeight="false" outlineLevel="0" collapsed="false">
      <c r="B13" s="138" t="n">
        <f aca="false">B12+1</f>
        <v>7</v>
      </c>
      <c r="C13" s="144"/>
      <c r="D13" s="145"/>
      <c r="E13" s="145"/>
      <c r="F13" s="146"/>
      <c r="G13" s="39"/>
    </row>
    <row r="14" customFormat="false" ht="12.75" hidden="false" customHeight="false" outlineLevel="0" collapsed="false">
      <c r="B14" s="138" t="n">
        <f aca="false">B13+1</f>
        <v>8</v>
      </c>
      <c r="C14" s="144" t="s">
        <v>117</v>
      </c>
      <c r="D14" s="145"/>
      <c r="E14" s="145"/>
      <c r="F14" s="146" t="s">
        <v>118</v>
      </c>
      <c r="G14" s="147" t="n">
        <v>0</v>
      </c>
    </row>
    <row r="15" customFormat="false" ht="12.75" hidden="false" customHeight="false" outlineLevel="0" collapsed="false">
      <c r="B15" s="138" t="n">
        <f aca="false">B14+1</f>
        <v>9</v>
      </c>
      <c r="C15" s="144"/>
      <c r="D15" s="148" t="s">
        <v>119</v>
      </c>
      <c r="E15" s="148"/>
      <c r="F15" s="149" t="s">
        <v>120</v>
      </c>
      <c r="G15" s="150" t="n">
        <v>0</v>
      </c>
    </row>
    <row r="16" customFormat="false" ht="13.5" hidden="false" customHeight="false" outlineLevel="0" collapsed="false">
      <c r="B16" s="138" t="n">
        <f aca="false">B15+1</f>
        <v>10</v>
      </c>
      <c r="C16" s="151"/>
      <c r="D16" s="152"/>
      <c r="E16" s="153"/>
      <c r="F16" s="154"/>
      <c r="G16" s="155" t="n">
        <v>30000</v>
      </c>
    </row>
    <row r="17" customFormat="false" ht="12.75" hidden="false" customHeight="false" outlineLevel="0" collapsed="false">
      <c r="B17" s="156"/>
      <c r="C17" s="157"/>
      <c r="D17" s="157"/>
      <c r="E17" s="157"/>
      <c r="F17" s="158"/>
      <c r="G17" s="159"/>
    </row>
    <row r="18" customFormat="false" ht="12.75" hidden="false" customHeight="false" outlineLevel="0" collapsed="false">
      <c r="B18" s="156"/>
      <c r="C18" s="160"/>
      <c r="D18" s="157"/>
      <c r="E18" s="157"/>
      <c r="F18" s="161"/>
      <c r="G18" s="159"/>
    </row>
    <row r="19" customFormat="false" ht="13.5" hidden="false" customHeight="false" outlineLevel="0" collapsed="false">
      <c r="B19" s="156"/>
      <c r="C19" s="157"/>
      <c r="D19" s="157"/>
      <c r="E19" s="157"/>
      <c r="F19" s="158"/>
      <c r="G19" s="159"/>
    </row>
    <row r="20" customFormat="false" ht="12.75" hidden="false" customHeight="false" outlineLevel="0" collapsed="false">
      <c r="B20" s="9" t="s">
        <v>121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2"/>
    </row>
    <row r="22" customFormat="false" ht="12.75" hidden="false" customHeight="false" outlineLevel="0" collapsed="false">
      <c r="B22" s="13"/>
      <c r="C22" s="14" t="s">
        <v>2</v>
      </c>
      <c r="D22" s="14" t="s">
        <v>3</v>
      </c>
      <c r="E22" s="14" t="s">
        <v>4</v>
      </c>
      <c r="F22" s="16"/>
      <c r="G22" s="17" t="s">
        <v>5</v>
      </c>
    </row>
    <row r="23" customFormat="false" ht="13.5" hidden="false" customHeight="false" outlineLevel="0" collapsed="false">
      <c r="B23" s="19"/>
      <c r="C23" s="20"/>
      <c r="D23" s="21"/>
      <c r="E23" s="20" t="s">
        <v>6</v>
      </c>
      <c r="F23" s="23" t="s">
        <v>7</v>
      </c>
      <c r="G23" s="24" t="s">
        <v>8</v>
      </c>
    </row>
    <row r="24" customFormat="false" ht="15.75" hidden="false" customHeight="false" outlineLevel="0" collapsed="false">
      <c r="B24" s="138" t="n">
        <v>1</v>
      </c>
      <c r="C24" s="49"/>
      <c r="D24" s="49"/>
      <c r="E24" s="82"/>
      <c r="F24" s="162" t="s">
        <v>110</v>
      </c>
      <c r="G24" s="163" t="n">
        <f aca="false">BP!H82</f>
        <v>1327867</v>
      </c>
      <c r="H24" s="3"/>
    </row>
    <row r="25" customFormat="false" ht="15" hidden="false" customHeight="false" outlineLevel="0" collapsed="false">
      <c r="B25" s="164" t="n">
        <f aca="false">B24+1</f>
        <v>2</v>
      </c>
      <c r="C25" s="49"/>
      <c r="D25" s="49"/>
      <c r="E25" s="49"/>
      <c r="F25" s="165" t="s">
        <v>122</v>
      </c>
      <c r="G25" s="166" t="n">
        <v>30000</v>
      </c>
      <c r="H25" s="3"/>
      <c r="I25" s="3"/>
    </row>
    <row r="26" customFormat="false" ht="15" hidden="false" customHeight="false" outlineLevel="0" collapsed="false">
      <c r="B26" s="164" t="n">
        <v>3</v>
      </c>
      <c r="C26" s="49"/>
      <c r="D26" s="49"/>
      <c r="E26" s="49"/>
      <c r="F26" s="165" t="s">
        <v>123</v>
      </c>
      <c r="G26" s="166" t="n">
        <v>0</v>
      </c>
      <c r="H26" s="3"/>
      <c r="I26" s="3"/>
    </row>
    <row r="27" customFormat="false" ht="15" hidden="false" customHeight="false" outlineLevel="0" collapsed="false">
      <c r="B27" s="164" t="n">
        <v>4</v>
      </c>
      <c r="C27" s="49"/>
      <c r="D27" s="49"/>
      <c r="E27" s="49"/>
      <c r="F27" s="167" t="s">
        <v>124</v>
      </c>
      <c r="G27" s="168" t="n">
        <v>134800</v>
      </c>
      <c r="H27" s="3"/>
      <c r="I27" s="3"/>
    </row>
    <row r="28" customFormat="false" ht="15.75" hidden="false" customHeight="false" outlineLevel="0" collapsed="false">
      <c r="B28" s="169" t="n">
        <v>5</v>
      </c>
      <c r="C28" s="170"/>
      <c r="D28" s="170"/>
      <c r="E28" s="171"/>
      <c r="F28" s="172" t="s">
        <v>125</v>
      </c>
      <c r="G28" s="173" t="n">
        <f aca="false">G24+G25+G26+G27</f>
        <v>1492667</v>
      </c>
      <c r="H28" s="3"/>
      <c r="I28" s="3"/>
    </row>
    <row r="29" customFormat="false" ht="12.75" hidden="false" customHeight="false" outlineLevel="0" collapsed="false">
      <c r="B29" s="156"/>
      <c r="C29" s="174"/>
      <c r="D29" s="174"/>
      <c r="E29" s="157"/>
      <c r="F29" s="129"/>
    </row>
    <row r="30" customFormat="false" ht="12.75" hidden="false" customHeight="false" outlineLevel="0" collapsed="false">
      <c r="B30" s="156"/>
      <c r="C30" s="174"/>
      <c r="D30" s="174"/>
      <c r="E30" s="175"/>
    </row>
    <row r="31" customFormat="false" ht="12.75" hidden="false" customHeight="false" outlineLevel="0" collapsed="false">
      <c r="B31" s="156"/>
      <c r="C31" s="174"/>
      <c r="D31" s="174"/>
      <c r="E31" s="175"/>
    </row>
    <row r="32" customFormat="false" ht="12.75" hidden="false" customHeight="false" outlineLevel="0" collapsed="false">
      <c r="B32" s="156"/>
      <c r="C32" s="174"/>
      <c r="D32" s="157"/>
      <c r="E32" s="175"/>
    </row>
    <row r="33" customFormat="false" ht="12.75" hidden="false" customHeight="false" outlineLevel="0" collapsed="false">
      <c r="B33" s="156"/>
      <c r="C33" s="174"/>
      <c r="D33" s="174"/>
      <c r="E33" s="157"/>
      <c r="F33" s="129"/>
    </row>
    <row r="34" customFormat="false" ht="12.75" hidden="false" customHeight="false" outlineLevel="0" collapsed="false">
      <c r="B34" s="156"/>
      <c r="C34" s="174"/>
      <c r="D34" s="174"/>
      <c r="E34" s="157"/>
      <c r="F34" s="129"/>
    </row>
    <row r="35" customFormat="false" ht="12.75" hidden="false" customHeight="false" outlineLevel="0" collapsed="false">
      <c r="B35" s="156"/>
      <c r="C35" s="174"/>
      <c r="D35" s="174"/>
      <c r="E35" s="157"/>
      <c r="F35" s="129"/>
    </row>
    <row r="36" customFormat="false" ht="12.75" hidden="false" customHeight="false" outlineLevel="0" collapsed="false">
      <c r="B36" s="156"/>
      <c r="C36" s="160"/>
      <c r="D36" s="174"/>
      <c r="E36" s="175"/>
      <c r="F36" s="176"/>
    </row>
    <row r="37" customFormat="false" ht="12.75" hidden="false" customHeight="false" outlineLevel="0" collapsed="false">
      <c r="B37" s="156"/>
      <c r="C37" s="160"/>
      <c r="D37" s="174"/>
      <c r="E37" s="175"/>
      <c r="F37" s="161"/>
    </row>
    <row r="38" customFormat="false" ht="12.75" hidden="false" customHeight="false" outlineLevel="0" collapsed="false">
      <c r="B38" s="156"/>
      <c r="C38" s="160"/>
      <c r="D38" s="157"/>
      <c r="E38" s="175"/>
      <c r="F38" s="158"/>
    </row>
    <row r="39" customFormat="false" ht="12.75" hidden="false" customHeight="false" outlineLevel="0" collapsed="false">
      <c r="B39" s="156"/>
      <c r="C39" s="160"/>
      <c r="D39" s="174"/>
      <c r="E39" s="157"/>
      <c r="F39" s="129"/>
    </row>
    <row r="40" customFormat="false" ht="12.75" hidden="false" customHeight="false" outlineLevel="0" collapsed="false">
      <c r="B40" s="156"/>
      <c r="C40" s="160"/>
      <c r="D40" s="174"/>
      <c r="E40" s="175"/>
      <c r="F40" s="129"/>
    </row>
    <row r="41" customFormat="false" ht="12.75" hidden="false" customHeight="false" outlineLevel="0" collapsed="false">
      <c r="B41" s="156"/>
      <c r="C41" s="160"/>
      <c r="D41" s="174"/>
      <c r="E41" s="175"/>
      <c r="F41" s="129"/>
    </row>
    <row r="42" customFormat="false" ht="12.75" hidden="false" customHeight="false" outlineLevel="0" collapsed="false">
      <c r="B42" s="156"/>
      <c r="C42" s="160"/>
      <c r="D42" s="174"/>
      <c r="E42" s="175"/>
      <c r="F42" s="129"/>
    </row>
    <row r="43" customFormat="false" ht="12.75" hidden="false" customHeight="false" outlineLevel="0" collapsed="false">
      <c r="B43" s="156"/>
      <c r="C43" s="160"/>
      <c r="D43" s="174"/>
      <c r="E43" s="175"/>
      <c r="F43" s="129"/>
    </row>
    <row r="44" customFormat="false" ht="12.75" hidden="false" customHeight="false" outlineLevel="0" collapsed="false">
      <c r="B44" s="156"/>
      <c r="C44" s="160"/>
      <c r="D44" s="174"/>
      <c r="E44" s="175"/>
      <c r="F44" s="129"/>
    </row>
    <row r="45" customFormat="false" ht="12.75" hidden="false" customHeight="false" outlineLevel="0" collapsed="false">
      <c r="B45" s="156"/>
      <c r="C45" s="160"/>
      <c r="D45" s="174"/>
      <c r="E45" s="157"/>
      <c r="F45" s="129"/>
    </row>
    <row r="46" customFormat="false" ht="12.75" hidden="false" customHeight="false" outlineLevel="0" collapsed="false">
      <c r="B46" s="156"/>
      <c r="C46" s="160"/>
      <c r="D46" s="174"/>
      <c r="E46" s="157"/>
      <c r="F46" s="129"/>
    </row>
    <row r="47" customFormat="false" ht="12.75" hidden="false" customHeight="false" outlineLevel="0" collapsed="false">
      <c r="B47" s="156"/>
      <c r="C47" s="160"/>
      <c r="D47" s="174"/>
      <c r="E47" s="157"/>
      <c r="F47" s="129"/>
    </row>
    <row r="48" customFormat="false" ht="12.75" hidden="false" customHeight="false" outlineLevel="0" collapsed="false">
      <c r="B48" s="156"/>
      <c r="C48" s="160"/>
      <c r="D48" s="160"/>
      <c r="E48" s="157"/>
      <c r="F48" s="161"/>
    </row>
    <row r="49" customFormat="false" ht="12.75" hidden="false" customHeight="false" outlineLevel="0" collapsed="false">
      <c r="B49" s="156"/>
      <c r="C49" s="160"/>
      <c r="D49" s="157"/>
      <c r="E49" s="157"/>
      <c r="F49" s="129"/>
    </row>
    <row r="50" customFormat="false" ht="12.75" hidden="false" customHeight="false" outlineLevel="0" collapsed="false">
      <c r="B50" s="156"/>
      <c r="C50" s="160"/>
      <c r="D50" s="157"/>
      <c r="E50" s="157"/>
      <c r="F50" s="129"/>
    </row>
    <row r="51" customFormat="false" ht="12.75" hidden="false" customHeight="false" outlineLevel="0" collapsed="false">
      <c r="B51" s="156"/>
      <c r="C51" s="160"/>
      <c r="D51" s="174"/>
      <c r="E51" s="157"/>
      <c r="F51" s="129"/>
    </row>
    <row r="52" customFormat="false" ht="12.75" hidden="false" customHeight="false" outlineLevel="0" collapsed="false">
      <c r="B52" s="156"/>
      <c r="C52" s="160"/>
      <c r="D52" s="174"/>
      <c r="E52" s="157"/>
      <c r="F52" s="129"/>
    </row>
    <row r="53" customFormat="false" ht="12.75" hidden="false" customHeight="false" outlineLevel="0" collapsed="false">
      <c r="B53" s="156"/>
      <c r="C53" s="160"/>
      <c r="D53" s="157"/>
      <c r="E53" s="157"/>
      <c r="F53" s="129"/>
    </row>
    <row r="54" customFormat="false" ht="12.75" hidden="false" customHeight="false" outlineLevel="0" collapsed="false">
      <c r="B54" s="156"/>
      <c r="C54" s="160"/>
      <c r="D54" s="174"/>
      <c r="E54" s="157"/>
      <c r="F54" s="129"/>
    </row>
    <row r="55" customFormat="false" ht="12.75" hidden="false" customHeight="false" outlineLevel="0" collapsed="false">
      <c r="B55" s="156"/>
      <c r="C55" s="160"/>
      <c r="D55" s="174"/>
      <c r="E55" s="157"/>
      <c r="F55" s="161"/>
    </row>
    <row r="56" customFormat="false" ht="12.75" hidden="false" customHeight="false" outlineLevel="0" collapsed="false">
      <c r="B56" s="156"/>
      <c r="C56" s="160"/>
      <c r="D56" s="174"/>
      <c r="E56" s="157"/>
      <c r="F56" s="129"/>
    </row>
    <row r="57" customFormat="false" ht="12.75" hidden="false" customHeight="false" outlineLevel="0" collapsed="false">
      <c r="B57" s="156"/>
      <c r="C57" s="160"/>
      <c r="D57" s="174"/>
      <c r="E57" s="157"/>
      <c r="F57" s="129"/>
    </row>
    <row r="58" customFormat="false" ht="12.75" hidden="false" customHeight="false" outlineLevel="0" collapsed="false">
      <c r="B58" s="156"/>
      <c r="C58" s="160"/>
      <c r="D58" s="174"/>
      <c r="E58" s="157"/>
      <c r="F58" s="177"/>
    </row>
    <row r="59" customFormat="false" ht="12.75" hidden="false" customHeight="false" outlineLevel="0" collapsed="false">
      <c r="B59" s="129"/>
      <c r="C59" s="157"/>
      <c r="D59" s="157"/>
      <c r="E59" s="157"/>
      <c r="F59" s="129"/>
    </row>
    <row r="60" customFormat="false" ht="12.75" hidden="false" customHeight="false" outlineLevel="0" collapsed="false">
      <c r="B60" s="129"/>
      <c r="C60" s="157"/>
      <c r="D60" s="157"/>
      <c r="E60" s="157"/>
      <c r="F60" s="129"/>
    </row>
    <row r="61" customFormat="false" ht="12.75" hidden="false" customHeight="false" outlineLevel="0" collapsed="false">
      <c r="B61" s="129"/>
      <c r="C61" s="157"/>
      <c r="D61" s="157"/>
      <c r="E61" s="157"/>
      <c r="F61" s="129"/>
    </row>
    <row r="62" customFormat="false" ht="12.75" hidden="false" customHeight="false" outlineLevel="0" collapsed="false">
      <c r="B62" s="129"/>
      <c r="C62" s="157"/>
      <c r="D62" s="157"/>
      <c r="E62" s="157"/>
      <c r="F62" s="129"/>
    </row>
    <row r="63" customFormat="false" ht="12.75" hidden="false" customHeight="false" outlineLevel="0" collapsed="false">
      <c r="B63" s="129"/>
      <c r="C63" s="157"/>
      <c r="D63" s="157"/>
      <c r="E63" s="157"/>
      <c r="F63" s="129"/>
    </row>
    <row r="64" customFormat="false" ht="12.75" hidden="false" customHeight="false" outlineLevel="0" collapsed="false">
      <c r="B64" s="129"/>
      <c r="C64" s="157"/>
      <c r="D64" s="157"/>
      <c r="E64" s="157"/>
      <c r="F64" s="129"/>
    </row>
    <row r="65" customFormat="false" ht="12.75" hidden="false" customHeight="false" outlineLevel="0" collapsed="false">
      <c r="B65" s="129"/>
      <c r="C65" s="157"/>
      <c r="D65" s="157"/>
      <c r="E65" s="157"/>
      <c r="F65" s="129"/>
    </row>
    <row r="66" customFormat="false" ht="12.75" hidden="false" customHeight="false" outlineLevel="0" collapsed="false">
      <c r="B66" s="129"/>
      <c r="C66" s="157"/>
      <c r="D66" s="157"/>
      <c r="E66" s="157"/>
      <c r="F66" s="129"/>
    </row>
    <row r="67" customFormat="false" ht="12.75" hidden="false" customHeight="false" outlineLevel="0" collapsed="false">
      <c r="B67" s="129"/>
      <c r="C67" s="157"/>
      <c r="D67" s="157"/>
      <c r="E67" s="157"/>
      <c r="F67" s="129"/>
    </row>
    <row r="68" customFormat="false" ht="12.75" hidden="false" customHeight="false" outlineLevel="0" collapsed="false">
      <c r="B68" s="129"/>
      <c r="C68" s="157"/>
      <c r="D68" s="157"/>
      <c r="E68" s="157"/>
      <c r="F68" s="129"/>
    </row>
    <row r="69" customFormat="false" ht="12.75" hidden="false" customHeight="false" outlineLevel="0" collapsed="false">
      <c r="B69" s="129"/>
      <c r="C69" s="157"/>
      <c r="D69" s="157"/>
      <c r="E69" s="157"/>
      <c r="F69" s="129"/>
    </row>
    <row r="70" customFormat="false" ht="12.75" hidden="false" customHeight="false" outlineLevel="0" collapsed="false">
      <c r="B70" s="129"/>
      <c r="C70" s="157"/>
      <c r="D70" s="157"/>
      <c r="E70" s="157"/>
      <c r="F70" s="129"/>
    </row>
    <row r="71" customFormat="false" ht="12.75" hidden="false" customHeight="false" outlineLevel="0" collapsed="false">
      <c r="B71" s="129"/>
      <c r="C71" s="157"/>
      <c r="D71" s="157"/>
      <c r="E71" s="157"/>
      <c r="F71" s="129"/>
    </row>
    <row r="72" customFormat="false" ht="12.75" hidden="false" customHeight="false" outlineLevel="0" collapsed="false">
      <c r="B72" s="129"/>
      <c r="C72" s="157"/>
      <c r="D72" s="157"/>
      <c r="E72" s="157"/>
      <c r="F72" s="129"/>
    </row>
    <row r="73" customFormat="false" ht="12.75" hidden="false" customHeight="false" outlineLevel="0" collapsed="false">
      <c r="B73" s="129"/>
      <c r="C73" s="157"/>
      <c r="D73" s="157"/>
      <c r="E73" s="157"/>
      <c r="F73" s="129"/>
    </row>
    <row r="74" customFormat="false" ht="12.75" hidden="false" customHeight="false" outlineLevel="0" collapsed="false">
      <c r="B74" s="129"/>
      <c r="C74" s="157"/>
      <c r="D74" s="157"/>
      <c r="E74" s="157"/>
      <c r="F74" s="129"/>
    </row>
    <row r="75" customFormat="false" ht="12.75" hidden="false" customHeight="false" outlineLevel="0" collapsed="false">
      <c r="B75" s="129"/>
      <c r="C75" s="157"/>
      <c r="D75" s="157"/>
      <c r="E75" s="157"/>
      <c r="F75" s="129"/>
    </row>
    <row r="76" customFormat="false" ht="12.75" hidden="false" customHeight="false" outlineLevel="0" collapsed="false">
      <c r="B76" s="129"/>
      <c r="C76" s="157"/>
      <c r="D76" s="157"/>
      <c r="E76" s="157"/>
      <c r="F76" s="129"/>
    </row>
    <row r="77" customFormat="false" ht="12.75" hidden="false" customHeight="false" outlineLevel="0" collapsed="false">
      <c r="B77" s="129"/>
      <c r="C77" s="157"/>
      <c r="D77" s="157"/>
      <c r="E77" s="157"/>
      <c r="F77" s="129"/>
    </row>
    <row r="78" customFormat="false" ht="12.75" hidden="false" customHeight="false" outlineLevel="0" collapsed="false">
      <c r="B78" s="129"/>
      <c r="C78" s="157"/>
      <c r="D78" s="157"/>
      <c r="E78" s="157"/>
      <c r="F78" s="129"/>
    </row>
    <row r="79" customFormat="false" ht="12.75" hidden="false" customHeight="false" outlineLevel="0" collapsed="false">
      <c r="B79" s="129"/>
      <c r="C79" s="157"/>
      <c r="D79" s="157"/>
      <c r="E79" s="157"/>
      <c r="F79" s="129"/>
    </row>
    <row r="80" customFormat="false" ht="12.75" hidden="false" customHeight="false" outlineLevel="0" collapsed="false">
      <c r="B80" s="129"/>
      <c r="C80" s="157"/>
      <c r="D80" s="157"/>
      <c r="E80" s="157"/>
      <c r="F80" s="129"/>
    </row>
    <row r="81" customFormat="false" ht="12.75" hidden="false" customHeight="false" outlineLevel="0" collapsed="false">
      <c r="B81" s="129"/>
      <c r="C81" s="157"/>
      <c r="D81" s="157"/>
      <c r="E81" s="157"/>
      <c r="F81" s="129"/>
    </row>
    <row r="82" customFormat="false" ht="12.75" hidden="false" customHeight="false" outlineLevel="0" collapsed="false">
      <c r="B82" s="129"/>
      <c r="C82" s="157"/>
      <c r="D82" s="157"/>
      <c r="E82" s="157"/>
      <c r="F82" s="129"/>
    </row>
    <row r="83" customFormat="false" ht="12.75" hidden="false" customHeight="false" outlineLevel="0" collapsed="false">
      <c r="B83" s="129"/>
      <c r="C83" s="157"/>
      <c r="D83" s="157"/>
      <c r="E83" s="157"/>
      <c r="F83" s="129"/>
    </row>
    <row r="84" customFormat="false" ht="12.75" hidden="false" customHeight="false" outlineLevel="0" collapsed="false">
      <c r="B84" s="129"/>
      <c r="C84" s="157"/>
      <c r="D84" s="157"/>
      <c r="E84" s="157"/>
      <c r="F84" s="129"/>
    </row>
    <row r="85" customFormat="false" ht="12.75" hidden="false" customHeight="false" outlineLevel="0" collapsed="false">
      <c r="B85" s="129"/>
      <c r="C85" s="157"/>
      <c r="D85" s="157"/>
      <c r="E85" s="157"/>
      <c r="F85" s="129"/>
    </row>
    <row r="86" customFormat="false" ht="12.75" hidden="false" customHeight="false" outlineLevel="0" collapsed="false">
      <c r="B86" s="129"/>
      <c r="C86" s="157"/>
      <c r="D86" s="157"/>
      <c r="E86" s="157"/>
      <c r="F86" s="129"/>
    </row>
    <row r="87" customFormat="false" ht="12.75" hidden="false" customHeight="false" outlineLevel="0" collapsed="false">
      <c r="B87" s="129"/>
      <c r="C87" s="157"/>
      <c r="D87" s="157"/>
      <c r="E87" s="157"/>
      <c r="F87" s="129"/>
    </row>
    <row r="88" customFormat="false" ht="12.75" hidden="false" customHeight="false" outlineLevel="0" collapsed="false">
      <c r="B88" s="129"/>
      <c r="C88" s="157"/>
      <c r="D88" s="157"/>
      <c r="E88" s="157"/>
      <c r="F88" s="129"/>
    </row>
    <row r="89" customFormat="false" ht="12.75" hidden="false" customHeight="false" outlineLevel="0" collapsed="false">
      <c r="B89" s="129"/>
      <c r="C89" s="157"/>
      <c r="D89" s="157"/>
      <c r="E89" s="157"/>
      <c r="F89" s="129"/>
    </row>
    <row r="90" customFormat="false" ht="12.75" hidden="false" customHeight="false" outlineLevel="0" collapsed="false">
      <c r="B90" s="129"/>
      <c r="C90" s="157"/>
      <c r="D90" s="157"/>
      <c r="E90" s="157"/>
      <c r="F90" s="129"/>
    </row>
    <row r="91" customFormat="false" ht="12.75" hidden="false" customHeight="false" outlineLevel="0" collapsed="false">
      <c r="B91" s="129"/>
      <c r="C91" s="157"/>
      <c r="D91" s="157"/>
      <c r="E91" s="157"/>
      <c r="F91" s="129"/>
    </row>
    <row r="92" customFormat="false" ht="12.75" hidden="false" customHeight="false" outlineLevel="0" collapsed="false">
      <c r="B92" s="129"/>
      <c r="C92" s="157"/>
      <c r="D92" s="157"/>
      <c r="E92" s="157"/>
      <c r="F92" s="129"/>
    </row>
    <row r="93" customFormat="false" ht="12.75" hidden="false" customHeight="false" outlineLevel="0" collapsed="false">
      <c r="B93" s="129"/>
      <c r="C93" s="157"/>
      <c r="D93" s="157"/>
      <c r="E93" s="157"/>
      <c r="F93" s="129"/>
    </row>
    <row r="94" customFormat="false" ht="12.75" hidden="false" customHeight="false" outlineLevel="0" collapsed="false">
      <c r="B94" s="129"/>
      <c r="C94" s="157"/>
      <c r="D94" s="157"/>
      <c r="E94" s="157"/>
      <c r="F94" s="129"/>
    </row>
    <row r="95" customFormat="false" ht="12.75" hidden="false" customHeight="false" outlineLevel="0" collapsed="false">
      <c r="B95" s="129"/>
      <c r="C95" s="157"/>
      <c r="D95" s="157"/>
      <c r="E95" s="157"/>
      <c r="F95" s="129"/>
    </row>
    <row r="96" customFormat="false" ht="12.75" hidden="false" customHeight="false" outlineLevel="0" collapsed="false">
      <c r="B96" s="129"/>
      <c r="C96" s="157"/>
      <c r="D96" s="157"/>
      <c r="E96" s="157"/>
      <c r="F96" s="129"/>
    </row>
    <row r="97" customFormat="false" ht="12.75" hidden="false" customHeight="false" outlineLevel="0" collapsed="false">
      <c r="B97" s="129"/>
      <c r="C97" s="157"/>
      <c r="D97" s="157"/>
      <c r="E97" s="157"/>
      <c r="F97" s="129"/>
    </row>
    <row r="98" customFormat="false" ht="12.75" hidden="false" customHeight="false" outlineLevel="0" collapsed="false">
      <c r="B98" s="129"/>
      <c r="C98" s="157"/>
      <c r="D98" s="157"/>
      <c r="E98" s="157"/>
      <c r="F98" s="129"/>
    </row>
    <row r="99" customFormat="false" ht="12.75" hidden="false" customHeight="false" outlineLevel="0" collapsed="false">
      <c r="B99" s="129"/>
      <c r="C99" s="157"/>
      <c r="D99" s="157"/>
      <c r="E99" s="157"/>
      <c r="F99" s="129"/>
    </row>
    <row r="100" customFormat="false" ht="12.75" hidden="false" customHeight="false" outlineLevel="0" collapsed="false">
      <c r="B100" s="129"/>
      <c r="C100" s="157"/>
      <c r="D100" s="157"/>
      <c r="E100" s="157"/>
      <c r="F100" s="129"/>
    </row>
    <row r="101" customFormat="false" ht="12.75" hidden="false" customHeight="false" outlineLevel="0" collapsed="false">
      <c r="B101" s="129"/>
      <c r="C101" s="157"/>
      <c r="D101" s="157"/>
      <c r="E101" s="157"/>
      <c r="F101" s="129"/>
    </row>
    <row r="102" customFormat="false" ht="12.75" hidden="false" customHeight="false" outlineLevel="0" collapsed="false">
      <c r="B102" s="129"/>
      <c r="C102" s="157"/>
      <c r="D102" s="157"/>
      <c r="E102" s="157"/>
      <c r="F102" s="129"/>
    </row>
    <row r="103" customFormat="false" ht="12.75" hidden="false" customHeight="false" outlineLevel="0" collapsed="false">
      <c r="B103" s="129"/>
      <c r="C103" s="157"/>
      <c r="D103" s="157"/>
      <c r="E103" s="157"/>
      <c r="F103" s="129"/>
    </row>
    <row r="104" customFormat="false" ht="12.75" hidden="false" customHeight="false" outlineLevel="0" collapsed="false">
      <c r="B104" s="129"/>
      <c r="C104" s="157"/>
      <c r="D104" s="157"/>
      <c r="E104" s="157"/>
      <c r="F104" s="129"/>
    </row>
    <row r="105" customFormat="false" ht="12.75" hidden="false" customHeight="false" outlineLevel="0" collapsed="false">
      <c r="B105" s="129"/>
      <c r="C105" s="157"/>
      <c r="D105" s="157"/>
      <c r="E105" s="157"/>
      <c r="F105" s="129"/>
    </row>
    <row r="106" customFormat="false" ht="12.75" hidden="false" customHeight="false" outlineLevel="0" collapsed="false">
      <c r="B106" s="129"/>
      <c r="C106" s="157"/>
      <c r="D106" s="157"/>
      <c r="E106" s="157"/>
      <c r="F106" s="129"/>
    </row>
    <row r="107" customFormat="false" ht="12.75" hidden="false" customHeight="false" outlineLevel="0" collapsed="false">
      <c r="B107" s="129"/>
      <c r="C107" s="157"/>
      <c r="D107" s="157"/>
      <c r="E107" s="157"/>
      <c r="F107" s="129"/>
    </row>
    <row r="108" customFormat="false" ht="12.75" hidden="false" customHeight="false" outlineLevel="0" collapsed="false">
      <c r="B108" s="129"/>
      <c r="C108" s="157"/>
      <c r="D108" s="157"/>
      <c r="E108" s="157"/>
      <c r="F108" s="129"/>
    </row>
    <row r="109" customFormat="false" ht="12.75" hidden="false" customHeight="false" outlineLevel="0" collapsed="false">
      <c r="B109" s="129"/>
      <c r="C109" s="157"/>
      <c r="D109" s="157"/>
      <c r="E109" s="157"/>
      <c r="F109" s="129"/>
    </row>
  </sheetData>
  <mergeCells count="2">
    <mergeCell ref="B3:F4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6.7"/>
    <col collapsed="false" customWidth="true" hidden="false" outlineLevel="0" max="4" min="4" style="0" width="1.56"/>
    <col collapsed="false" customWidth="true" hidden="false" outlineLevel="0" max="5" min="5" style="0" width="31.85"/>
    <col collapsed="false" customWidth="true" hidden="true" outlineLevel="0" max="6" min="6" style="131" width="10.56"/>
    <col collapsed="false" customWidth="true" hidden="false" outlineLevel="0" max="8" min="7" style="131" width="10.28"/>
    <col collapsed="false" customWidth="true" hidden="false" outlineLevel="0" max="9" min="9" style="131" width="9.99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9.41"/>
  </cols>
  <sheetData>
    <row r="2" customFormat="false" ht="15.75" hidden="false" customHeight="false" outlineLevel="0" collapsed="false">
      <c r="B2" s="1296" t="s">
        <v>216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7"/>
      <c r="B4" s="1267"/>
      <c r="C4" s="1267"/>
      <c r="D4" s="1267"/>
      <c r="E4" s="1267"/>
      <c r="F4" s="1205"/>
      <c r="G4" s="1205"/>
      <c r="H4" s="1206"/>
      <c r="I4" s="1205"/>
      <c r="J4" s="1205"/>
      <c r="K4" s="1206"/>
      <c r="L4" s="1205"/>
      <c r="M4" s="1205"/>
    </row>
    <row r="5" customFormat="false" ht="18.75" hidden="false" customHeight="true" outlineLevel="0" collapsed="false">
      <c r="A5" s="1238"/>
      <c r="B5" s="1239"/>
      <c r="C5" s="1240"/>
      <c r="D5" s="1241"/>
      <c r="E5" s="1268"/>
      <c r="F5" s="1212" t="s">
        <v>520</v>
      </c>
      <c r="G5" s="1213" t="s">
        <v>509</v>
      </c>
      <c r="H5" s="1214"/>
      <c r="I5" s="1215" t="s">
        <v>521</v>
      </c>
      <c r="J5" s="1213" t="s">
        <v>519</v>
      </c>
      <c r="K5" s="1214"/>
      <c r="L5" s="1212" t="s">
        <v>512</v>
      </c>
      <c r="M5" s="1216" t="s">
        <v>513</v>
      </c>
    </row>
    <row r="6" customFormat="false" ht="22.5" hidden="false" customHeight="false" outlineLevel="0" collapsed="false">
      <c r="A6" s="1217"/>
      <c r="B6" s="1244"/>
      <c r="C6" s="1245"/>
      <c r="D6" s="1220"/>
      <c r="E6" s="1297" t="s">
        <v>514</v>
      </c>
      <c r="F6" s="1212"/>
      <c r="G6" s="1213"/>
      <c r="H6" s="1222" t="s">
        <v>515</v>
      </c>
      <c r="I6" s="1215"/>
      <c r="J6" s="1213"/>
      <c r="K6" s="1222" t="s">
        <v>516</v>
      </c>
      <c r="L6" s="1212"/>
      <c r="M6" s="1216"/>
    </row>
    <row r="7" customFormat="false" ht="12.75" hidden="false" customHeight="false" outlineLevel="0" collapsed="false">
      <c r="A7" s="1223"/>
      <c r="B7" s="1249"/>
      <c r="C7" s="1250"/>
      <c r="D7" s="1226"/>
      <c r="E7" s="1227" t="s">
        <v>135</v>
      </c>
      <c r="F7" s="1212"/>
      <c r="G7" s="1213"/>
      <c r="H7" s="1222"/>
      <c r="I7" s="1215"/>
      <c r="J7" s="1213"/>
      <c r="K7" s="1222"/>
      <c r="L7" s="1212"/>
      <c r="M7" s="1216"/>
    </row>
    <row r="8" customFormat="false" ht="13.5" hidden="false" customHeight="false" outlineLevel="0" collapsed="false">
      <c r="A8" s="1251"/>
      <c r="B8" s="1252"/>
      <c r="C8" s="1253"/>
      <c r="D8" s="1254"/>
      <c r="E8" s="1255"/>
      <c r="F8" s="1212"/>
      <c r="G8" s="1213"/>
      <c r="H8" s="1222"/>
      <c r="I8" s="1215"/>
      <c r="J8" s="1213"/>
      <c r="K8" s="1222"/>
      <c r="L8" s="1212"/>
      <c r="M8" s="1216"/>
    </row>
    <row r="9" customFormat="false" ht="16.5" hidden="false" customHeight="false" outlineLevel="0" collapsed="false">
      <c r="A9" s="252" t="n">
        <v>1</v>
      </c>
      <c r="B9" s="1298" t="s">
        <v>217</v>
      </c>
      <c r="C9" s="1271"/>
      <c r="D9" s="1272"/>
      <c r="E9" s="1299"/>
      <c r="F9" s="1232" t="n">
        <v>74536</v>
      </c>
      <c r="G9" s="1232" t="n">
        <v>81694</v>
      </c>
      <c r="H9" s="1232" t="n">
        <v>78739</v>
      </c>
      <c r="I9" s="1232" t="n">
        <v>135440</v>
      </c>
      <c r="J9" s="1232" t="n">
        <v>90730</v>
      </c>
      <c r="K9" s="1232" t="n">
        <v>93980</v>
      </c>
      <c r="L9" s="1232" t="n">
        <v>85500</v>
      </c>
      <c r="M9" s="1232" t="n">
        <v>85500</v>
      </c>
    </row>
    <row r="10" customFormat="false" ht="13.5" hidden="false" customHeight="false" outlineLevel="0" collapsed="false">
      <c r="A10" s="229" t="n">
        <f aca="false">A9+1</f>
        <v>2</v>
      </c>
      <c r="B10" s="1300" t="n">
        <v>1</v>
      </c>
      <c r="C10" s="1301" t="s">
        <v>218</v>
      </c>
      <c r="D10" s="1302"/>
      <c r="E10" s="1303"/>
      <c r="F10" s="1236" t="n">
        <v>66796</v>
      </c>
      <c r="G10" s="1236" t="n">
        <v>74860</v>
      </c>
      <c r="H10" s="1236" t="n">
        <v>73181</v>
      </c>
      <c r="I10" s="1236" t="n">
        <v>128965</v>
      </c>
      <c r="J10" s="1236" t="n">
        <v>78915</v>
      </c>
      <c r="K10" s="1236" t="n">
        <v>83614</v>
      </c>
      <c r="L10" s="1236" t="n">
        <v>79000</v>
      </c>
      <c r="M10" s="1236" t="n">
        <v>79000</v>
      </c>
    </row>
    <row r="11" customFormat="false" ht="12.75" hidden="false" customHeight="false" outlineLevel="0" collapsed="false">
      <c r="A11" s="229" t="n">
        <v>3</v>
      </c>
      <c r="B11" s="1233" t="n">
        <v>2</v>
      </c>
      <c r="C11" s="1280" t="s">
        <v>249</v>
      </c>
      <c r="D11" s="1281"/>
      <c r="E11" s="1303"/>
      <c r="F11" s="1236" t="n">
        <v>7740</v>
      </c>
      <c r="G11" s="1236" t="n">
        <v>6834</v>
      </c>
      <c r="H11" s="1236" t="n">
        <v>5558</v>
      </c>
      <c r="I11" s="1236" t="n">
        <v>6475</v>
      </c>
      <c r="J11" s="1236" t="n">
        <v>11815</v>
      </c>
      <c r="K11" s="1236" t="n">
        <v>10365</v>
      </c>
      <c r="L11" s="1236" t="n">
        <v>6500</v>
      </c>
      <c r="M11" s="1236" t="n">
        <v>6500</v>
      </c>
    </row>
  </sheetData>
  <mergeCells count="10">
    <mergeCell ref="A4:E4"/>
    <mergeCell ref="F4:G4"/>
    <mergeCell ref="I4:J4"/>
    <mergeCell ref="L4:M4"/>
    <mergeCell ref="F5:F8"/>
    <mergeCell ref="G5:G8"/>
    <mergeCell ref="I5:I8"/>
    <mergeCell ref="J5:J8"/>
    <mergeCell ref="L5:L8"/>
    <mergeCell ref="M5:M8"/>
  </mergeCells>
  <printOptions headings="false" gridLines="false" gridLinesSet="true" horizontalCentered="false" verticalCentered="false"/>
  <pageMargins left="0.55" right="0.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2.85"/>
    <col collapsed="false" customWidth="true" hidden="true" outlineLevel="0" max="6" min="6" style="0" width="10.28"/>
    <col collapsed="false" customWidth="true" hidden="false" outlineLevel="0" max="8" min="7" style="0" width="10.28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2" customFormat="false" ht="15.75" hidden="false" customHeight="false" outlineLevel="0" collapsed="false">
      <c r="B2" s="1203" t="s">
        <v>261</v>
      </c>
    </row>
    <row r="3" customFormat="false" ht="28.5" hidden="false" customHeight="true" outlineLevel="0" collapsed="false"/>
    <row r="4" customFormat="false" ht="13.5" hidden="false" customHeight="true" outlineLevel="0" collapsed="false">
      <c r="A4" s="1304"/>
      <c r="B4" s="1304"/>
      <c r="C4" s="1304"/>
      <c r="D4" s="1304"/>
      <c r="E4" s="1304"/>
      <c r="F4" s="1205"/>
      <c r="G4" s="1205"/>
      <c r="H4" s="1206"/>
      <c r="I4" s="1205"/>
      <c r="J4" s="1205"/>
      <c r="K4" s="1206"/>
      <c r="L4" s="1205"/>
      <c r="M4" s="1205"/>
    </row>
    <row r="5" customFormat="false" ht="18.75" hidden="false" customHeight="true" outlineLevel="0" collapsed="false">
      <c r="A5" s="1238"/>
      <c r="B5" s="1239"/>
      <c r="C5" s="1240"/>
      <c r="D5" s="1241"/>
      <c r="E5" s="1242" t="s">
        <v>514</v>
      </c>
      <c r="F5" s="1212" t="s">
        <v>508</v>
      </c>
      <c r="G5" s="1213" t="s">
        <v>509</v>
      </c>
      <c r="H5" s="1214"/>
      <c r="I5" s="1215" t="s">
        <v>510</v>
      </c>
      <c r="J5" s="1213" t="s">
        <v>519</v>
      </c>
      <c r="K5" s="1214"/>
      <c r="L5" s="1212" t="s">
        <v>512</v>
      </c>
      <c r="M5" s="1216" t="s">
        <v>513</v>
      </c>
    </row>
    <row r="6" customFormat="false" ht="22.5" hidden="false" customHeight="false" outlineLevel="0" collapsed="false">
      <c r="A6" s="1217"/>
      <c r="B6" s="1244"/>
      <c r="C6" s="1245"/>
      <c r="D6" s="1246"/>
      <c r="E6" s="1247"/>
      <c r="F6" s="1212"/>
      <c r="G6" s="1213"/>
      <c r="H6" s="1222" t="s">
        <v>515</v>
      </c>
      <c r="I6" s="1215"/>
      <c r="J6" s="1213"/>
      <c r="K6" s="1222" t="s">
        <v>516</v>
      </c>
      <c r="L6" s="1212"/>
      <c r="M6" s="1216"/>
    </row>
    <row r="7" customFormat="false" ht="12.75" hidden="false" customHeight="false" outlineLevel="0" collapsed="false">
      <c r="A7" s="1223"/>
      <c r="B7" s="1249"/>
      <c r="C7" s="1250"/>
      <c r="D7" s="1226"/>
      <c r="E7" s="1227" t="s">
        <v>135</v>
      </c>
      <c r="F7" s="1212"/>
      <c r="G7" s="1213"/>
      <c r="H7" s="1222"/>
      <c r="I7" s="1215"/>
      <c r="J7" s="1213"/>
      <c r="K7" s="1222"/>
      <c r="L7" s="1212"/>
      <c r="M7" s="1216"/>
    </row>
    <row r="8" customFormat="false" ht="13.5" hidden="false" customHeight="false" outlineLevel="0" collapsed="false">
      <c r="A8" s="1251"/>
      <c r="B8" s="1252"/>
      <c r="C8" s="1253"/>
      <c r="D8" s="1254"/>
      <c r="E8" s="1255"/>
      <c r="F8" s="1212"/>
      <c r="G8" s="1213"/>
      <c r="H8" s="1222"/>
      <c r="I8" s="1215"/>
      <c r="J8" s="1213"/>
      <c r="K8" s="1222"/>
      <c r="L8" s="1212"/>
      <c r="M8" s="1216"/>
    </row>
    <row r="9" customFormat="false" ht="16.5" hidden="false" customHeight="false" outlineLevel="0" collapsed="false">
      <c r="A9" s="229" t="n">
        <v>1</v>
      </c>
      <c r="B9" s="1270" t="s">
        <v>262</v>
      </c>
      <c r="C9" s="1271"/>
      <c r="D9" s="1272"/>
      <c r="E9" s="1305"/>
      <c r="F9" s="1306" t="n">
        <v>68101</v>
      </c>
      <c r="G9" s="1232" t="n">
        <v>78097</v>
      </c>
      <c r="H9" s="1232" t="n">
        <v>183176</v>
      </c>
      <c r="I9" s="1307" t="n">
        <v>108700</v>
      </c>
      <c r="J9" s="1308" t="n">
        <v>101683</v>
      </c>
      <c r="K9" s="1307" t="n">
        <v>79700</v>
      </c>
      <c r="L9" s="1309" t="n">
        <v>80000</v>
      </c>
      <c r="M9" s="1310" t="n">
        <v>79000</v>
      </c>
    </row>
    <row r="10" customFormat="false" ht="13.5" hidden="false" customHeight="false" outlineLevel="0" collapsed="false">
      <c r="A10" s="252" t="n">
        <f aca="false">A9+1</f>
        <v>2</v>
      </c>
      <c r="B10" s="1300" t="n">
        <v>1</v>
      </c>
      <c r="C10" s="1301" t="s">
        <v>522</v>
      </c>
      <c r="D10" s="1302"/>
      <c r="E10" s="1302"/>
      <c r="F10" s="1311" t="n">
        <v>53253</v>
      </c>
      <c r="G10" s="1236" t="n">
        <v>54812</v>
      </c>
      <c r="H10" s="1236" t="n">
        <v>161028</v>
      </c>
      <c r="I10" s="1312" t="n">
        <v>64000</v>
      </c>
      <c r="J10" s="1313" t="n">
        <v>64583</v>
      </c>
      <c r="K10" s="1312" t="n">
        <v>61000</v>
      </c>
      <c r="L10" s="1314" t="n">
        <v>60000</v>
      </c>
      <c r="M10" s="1315" t="n">
        <v>60000</v>
      </c>
    </row>
    <row r="11" customFormat="false" ht="12.75" hidden="false" customHeight="false" outlineLevel="0" collapsed="false">
      <c r="A11" s="436" t="n">
        <v>3</v>
      </c>
      <c r="B11" s="1233" t="n">
        <v>2</v>
      </c>
      <c r="C11" s="1280" t="s">
        <v>268</v>
      </c>
      <c r="D11" s="1235"/>
      <c r="E11" s="1281"/>
      <c r="F11" s="1316" t="n">
        <v>9647</v>
      </c>
      <c r="G11" s="1236" t="n">
        <v>16295</v>
      </c>
      <c r="H11" s="1236" t="n">
        <v>16835</v>
      </c>
      <c r="I11" s="1317" t="n">
        <v>39000</v>
      </c>
      <c r="J11" s="1318" t="n">
        <v>31400</v>
      </c>
      <c r="K11" s="1317" t="n">
        <v>13000</v>
      </c>
      <c r="L11" s="1319" t="n">
        <v>15000</v>
      </c>
      <c r="M11" s="1282" t="n">
        <v>15000</v>
      </c>
    </row>
    <row r="12" customFormat="false" ht="12.75" hidden="false" customHeight="false" outlineLevel="0" collapsed="false">
      <c r="A12" s="1320" t="n">
        <v>4</v>
      </c>
      <c r="B12" s="1233" t="n">
        <v>3</v>
      </c>
      <c r="C12" s="1321" t="s">
        <v>272</v>
      </c>
      <c r="D12" s="1302"/>
      <c r="E12" s="1302"/>
      <c r="F12" s="1316" t="n">
        <v>5201</v>
      </c>
      <c r="G12" s="1236" t="n">
        <v>6990</v>
      </c>
      <c r="H12" s="1236" t="n">
        <v>6313</v>
      </c>
      <c r="I12" s="1236" t="n">
        <v>5700</v>
      </c>
      <c r="J12" s="1236" t="n">
        <v>5700</v>
      </c>
      <c r="K12" s="1236" t="n">
        <v>5700</v>
      </c>
      <c r="L12" s="1236" t="n">
        <v>5000</v>
      </c>
      <c r="M12" s="1282" t="n">
        <v>4000</v>
      </c>
    </row>
    <row r="28" customFormat="false" ht="12.75" hidden="false" customHeight="false" outlineLevel="0" collapsed="false">
      <c r="F28" s="3"/>
    </row>
  </sheetData>
  <mergeCells count="10">
    <mergeCell ref="A4:E4"/>
    <mergeCell ref="F4:G4"/>
    <mergeCell ref="I4:J4"/>
    <mergeCell ref="L4:M4"/>
    <mergeCell ref="F5:F8"/>
    <mergeCell ref="G5:G8"/>
    <mergeCell ref="I5:I8"/>
    <mergeCell ref="J5:J8"/>
    <mergeCell ref="L5:L8"/>
    <mergeCell ref="M5:M8"/>
  </mergeCell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2.7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0.85"/>
    <col collapsed="false" customWidth="true" hidden="true" outlineLevel="0" max="6" min="6" style="131" width="10.13"/>
    <col collapsed="false" customWidth="true" hidden="false" outlineLevel="0" max="8" min="7" style="131" width="10.71"/>
    <col collapsed="false" customWidth="true" hidden="false" outlineLevel="0" max="9" min="9" style="131" width="9.7"/>
    <col collapsed="false" customWidth="true" hidden="false" outlineLevel="0" max="10" min="10" style="0" width="10.13"/>
    <col collapsed="false" customWidth="true" hidden="false" outlineLevel="0" max="12" min="11" style="0" width="8.85"/>
    <col collapsed="false" customWidth="true" hidden="false" outlineLevel="0" max="13" min="13" style="0" width="9.28"/>
  </cols>
  <sheetData>
    <row r="2" customFormat="false" ht="15.75" hidden="false" customHeight="false" outlineLevel="0" collapsed="false">
      <c r="B2" s="1203" t="s">
        <v>523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7"/>
      <c r="B4" s="1267"/>
      <c r="C4" s="1267"/>
      <c r="D4" s="1267"/>
      <c r="E4" s="1267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238"/>
      <c r="B5" s="1322" t="s">
        <v>514</v>
      </c>
      <c r="C5" s="1322"/>
      <c r="D5" s="1322"/>
      <c r="E5" s="1322"/>
      <c r="F5" s="1215" t="s">
        <v>508</v>
      </c>
      <c r="G5" s="1213" t="s">
        <v>509</v>
      </c>
      <c r="H5" s="1214"/>
      <c r="I5" s="1215" t="s">
        <v>510</v>
      </c>
      <c r="J5" s="1213" t="s">
        <v>519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217"/>
      <c r="B6" s="1244"/>
      <c r="C6" s="1245"/>
      <c r="D6" s="1323" t="s">
        <v>132</v>
      </c>
      <c r="E6" s="1323"/>
      <c r="F6" s="1215"/>
      <c r="G6" s="1213"/>
      <c r="H6" s="1222" t="s">
        <v>515</v>
      </c>
      <c r="I6" s="1215"/>
      <c r="J6" s="1213"/>
      <c r="K6" s="1212"/>
      <c r="L6" s="1248" t="s">
        <v>512</v>
      </c>
      <c r="M6" s="1216"/>
    </row>
    <row r="7" customFormat="false" ht="12.75" hidden="false" customHeight="false" outlineLevel="0" collapsed="false">
      <c r="A7" s="1223"/>
      <c r="B7" s="1249"/>
      <c r="C7" s="1250"/>
      <c r="D7" s="1226"/>
      <c r="E7" s="1227" t="s">
        <v>135</v>
      </c>
      <c r="F7" s="1215"/>
      <c r="G7" s="1213"/>
      <c r="H7" s="1222"/>
      <c r="I7" s="1215"/>
      <c r="J7" s="1213"/>
      <c r="K7" s="1212"/>
      <c r="L7" s="1248"/>
      <c r="M7" s="1216"/>
    </row>
    <row r="8" customFormat="false" ht="6" hidden="false" customHeight="true" outlineLevel="0" collapsed="false">
      <c r="A8" s="1251"/>
      <c r="B8" s="1252"/>
      <c r="C8" s="1253"/>
      <c r="D8" s="1254"/>
      <c r="E8" s="1255"/>
      <c r="F8" s="1215"/>
      <c r="G8" s="1213"/>
      <c r="H8" s="1222"/>
      <c r="I8" s="1215"/>
      <c r="J8" s="1213"/>
      <c r="K8" s="1212"/>
      <c r="L8" s="1248"/>
      <c r="M8" s="1216"/>
    </row>
    <row r="9" customFormat="false" ht="15.75" hidden="false" customHeight="false" outlineLevel="0" collapsed="false">
      <c r="A9" s="229" t="n">
        <v>1</v>
      </c>
      <c r="B9" s="1324" t="s">
        <v>524</v>
      </c>
      <c r="C9" s="1325"/>
      <c r="D9" s="1299"/>
      <c r="E9" s="1273"/>
      <c r="F9" s="1306" t="n">
        <v>7519</v>
      </c>
      <c r="G9" s="1326" t="n">
        <v>1640</v>
      </c>
      <c r="H9" s="1326" t="n">
        <v>10052</v>
      </c>
      <c r="I9" s="1327" t="n">
        <v>14000</v>
      </c>
      <c r="J9" s="1328" t="n">
        <v>6800</v>
      </c>
      <c r="K9" s="1327" t="n">
        <v>112800</v>
      </c>
      <c r="L9" s="1329" t="n">
        <v>17000</v>
      </c>
      <c r="M9" s="1330" t="n">
        <v>17000</v>
      </c>
    </row>
    <row r="10" customFormat="false" ht="12.75" hidden="false" customHeight="false" outlineLevel="0" collapsed="false">
      <c r="A10" s="1331" t="n">
        <f aca="false">A9+1</f>
        <v>2</v>
      </c>
      <c r="B10" s="1233" t="n">
        <v>1</v>
      </c>
      <c r="C10" s="1234" t="s">
        <v>280</v>
      </c>
      <c r="D10" s="1235"/>
      <c r="E10" s="1235"/>
      <c r="F10" s="1236" t="n">
        <v>7519</v>
      </c>
      <c r="G10" s="1236" t="n">
        <v>1640</v>
      </c>
      <c r="H10" s="1236" t="n">
        <v>10052</v>
      </c>
      <c r="I10" s="1236" t="n">
        <v>14000</v>
      </c>
      <c r="J10" s="1236" t="n">
        <v>6800</v>
      </c>
      <c r="K10" s="1236" t="n">
        <v>112800</v>
      </c>
      <c r="L10" s="1236" t="n">
        <v>17000</v>
      </c>
      <c r="M10" s="1282" t="n">
        <v>17000</v>
      </c>
    </row>
  </sheetData>
  <mergeCells count="12">
    <mergeCell ref="A4:E4"/>
    <mergeCell ref="F4:G4"/>
    <mergeCell ref="I4:J4"/>
    <mergeCell ref="K4:M4"/>
    <mergeCell ref="B5:E5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1.07013888888889" right="0.2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3.7"/>
    <col collapsed="false" customWidth="true" hidden="true" outlineLevel="0" max="6" min="6" style="184" width="10.56"/>
    <col collapsed="false" customWidth="true" hidden="false" outlineLevel="0" max="8" min="7" style="184" width="9.7"/>
    <col collapsed="false" customWidth="true" hidden="false" outlineLevel="0" max="9" min="9" style="184" width="8.28"/>
    <col collapsed="false" customWidth="true" hidden="false" outlineLevel="0" max="11" min="10" style="0" width="9.85"/>
    <col collapsed="false" customWidth="true" hidden="false" outlineLevel="0" max="12" min="12" style="0" width="10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203" t="s">
        <v>297</v>
      </c>
    </row>
    <row r="3" customFormat="false" ht="8.25" hidden="false" customHeight="true" outlineLevel="0" collapsed="false"/>
    <row r="4" customFormat="false" ht="13.5" hidden="false" customHeight="true" outlineLevel="0" collapsed="false">
      <c r="A4" s="1332"/>
      <c r="B4" s="1333"/>
      <c r="C4" s="1334"/>
      <c r="D4" s="1334"/>
      <c r="E4" s="1334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335"/>
      <c r="B5" s="1336"/>
      <c r="C5" s="1337"/>
      <c r="D5" s="1338"/>
      <c r="E5" s="1339"/>
      <c r="F5" s="1212" t="s">
        <v>508</v>
      </c>
      <c r="G5" s="1213" t="s">
        <v>509</v>
      </c>
      <c r="H5" s="1214"/>
      <c r="I5" s="1215" t="s">
        <v>510</v>
      </c>
      <c r="J5" s="1213" t="s">
        <v>519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340"/>
      <c r="B6" s="1341"/>
      <c r="C6" s="1342"/>
      <c r="D6" s="1343" t="s">
        <v>514</v>
      </c>
      <c r="E6" s="1343"/>
      <c r="F6" s="1212"/>
      <c r="G6" s="1213"/>
      <c r="H6" s="1222" t="s">
        <v>515</v>
      </c>
      <c r="I6" s="1215"/>
      <c r="J6" s="1213"/>
      <c r="K6" s="1212"/>
      <c r="L6" s="1248" t="s">
        <v>512</v>
      </c>
      <c r="M6" s="1216"/>
    </row>
    <row r="7" customFormat="false" ht="12.75" hidden="false" customHeight="false" outlineLevel="0" collapsed="false">
      <c r="A7" s="1344"/>
      <c r="B7" s="1345"/>
      <c r="C7" s="1346"/>
      <c r="D7" s="1347"/>
      <c r="E7" s="1348" t="s">
        <v>135</v>
      </c>
      <c r="F7" s="1212"/>
      <c r="G7" s="1213"/>
      <c r="H7" s="1222"/>
      <c r="I7" s="1215"/>
      <c r="J7" s="1213"/>
      <c r="K7" s="1212"/>
      <c r="L7" s="1248"/>
      <c r="M7" s="1216"/>
    </row>
    <row r="8" customFormat="false" ht="13.5" hidden="false" customHeight="false" outlineLevel="0" collapsed="false">
      <c r="A8" s="1349"/>
      <c r="B8" s="1350"/>
      <c r="C8" s="1351"/>
      <c r="D8" s="1352"/>
      <c r="E8" s="1353"/>
      <c r="F8" s="1212"/>
      <c r="G8" s="1213"/>
      <c r="H8" s="1222"/>
      <c r="I8" s="1215"/>
      <c r="J8" s="1213"/>
      <c r="K8" s="1212"/>
      <c r="L8" s="1248"/>
      <c r="M8" s="1216"/>
    </row>
    <row r="9" customFormat="false" ht="16.5" hidden="false" customHeight="false" outlineLevel="0" collapsed="false">
      <c r="A9" s="501" t="n">
        <v>1</v>
      </c>
      <c r="B9" s="1270" t="s">
        <v>298</v>
      </c>
      <c r="C9" s="1271"/>
      <c r="D9" s="1272"/>
      <c r="E9" s="1305"/>
      <c r="F9" s="1354" t="n">
        <v>534470</v>
      </c>
      <c r="G9" s="1355" t="n">
        <v>507051</v>
      </c>
      <c r="H9" s="1356" t="n">
        <v>647377</v>
      </c>
      <c r="I9" s="1357" t="n">
        <v>488835</v>
      </c>
      <c r="J9" s="1358" t="n">
        <v>592313</v>
      </c>
      <c r="K9" s="1357" t="n">
        <v>674471</v>
      </c>
      <c r="L9" s="1359" t="n">
        <v>585000</v>
      </c>
      <c r="M9" s="1358" t="n">
        <v>590000</v>
      </c>
    </row>
    <row r="10" customFormat="false" ht="13.5" hidden="false" customHeight="false" outlineLevel="0" collapsed="false">
      <c r="A10" s="252" t="n">
        <f aca="false">A9+1</f>
        <v>2</v>
      </c>
      <c r="B10" s="1300" t="n">
        <v>1</v>
      </c>
      <c r="C10" s="1301" t="s">
        <v>299</v>
      </c>
      <c r="D10" s="1302"/>
      <c r="E10" s="1360"/>
      <c r="F10" s="1361" t="n">
        <v>99186</v>
      </c>
      <c r="G10" s="1362" t="n">
        <v>132866</v>
      </c>
      <c r="H10" s="1363" t="n">
        <v>129858</v>
      </c>
      <c r="I10" s="1364" t="n">
        <v>133049</v>
      </c>
      <c r="J10" s="1365" t="n">
        <v>132328</v>
      </c>
      <c r="K10" s="1364" t="n">
        <v>134760</v>
      </c>
      <c r="L10" s="1366" t="n">
        <v>135000</v>
      </c>
      <c r="M10" s="1365" t="n">
        <v>135000</v>
      </c>
    </row>
    <row r="11" customFormat="false" ht="12.75" hidden="false" customHeight="false" outlineLevel="0" collapsed="false">
      <c r="A11" s="252" t="n">
        <v>3</v>
      </c>
      <c r="B11" s="1233" t="n">
        <v>2</v>
      </c>
      <c r="C11" s="1280" t="s">
        <v>318</v>
      </c>
      <c r="D11" s="1281"/>
      <c r="E11" s="1367"/>
      <c r="F11" s="1368" t="n">
        <v>435284</v>
      </c>
      <c r="G11" s="1282" t="n">
        <v>374185</v>
      </c>
      <c r="H11" s="1317" t="n">
        <v>517519</v>
      </c>
      <c r="I11" s="1319" t="n">
        <v>355786</v>
      </c>
      <c r="J11" s="1369" t="n">
        <v>459985</v>
      </c>
      <c r="K11" s="1319" t="n">
        <v>539711</v>
      </c>
      <c r="L11" s="1236" t="n">
        <v>450000</v>
      </c>
      <c r="M11" s="1369" t="n">
        <v>455000</v>
      </c>
    </row>
    <row r="13" customFormat="false" ht="12.75" hidden="false" customHeight="false" outlineLevel="0" collapsed="false">
      <c r="E13" s="180"/>
    </row>
    <row r="14" customFormat="false" ht="12.75" hidden="false" customHeight="false" outlineLevel="0" collapsed="false">
      <c r="E14" s="180"/>
    </row>
    <row r="15" customFormat="false" ht="12.75" hidden="false" customHeight="false" outlineLevel="0" collapsed="false">
      <c r="E15" s="180"/>
    </row>
    <row r="16" customFormat="false" ht="12.75" hidden="false" customHeight="false" outlineLevel="0" collapsed="false">
      <c r="E16" s="180"/>
    </row>
    <row r="17" customFormat="false" ht="12.75" hidden="false" customHeight="false" outlineLevel="0" collapsed="false">
      <c r="E17" s="180"/>
    </row>
    <row r="18" customFormat="false" ht="12.75" hidden="false" customHeight="false" outlineLevel="0" collapsed="false">
      <c r="E18" s="180"/>
    </row>
    <row r="19" customFormat="false" ht="12.75" hidden="false" customHeight="false" outlineLevel="0" collapsed="false">
      <c r="E19" s="180"/>
    </row>
    <row r="20" customFormat="false" ht="12.75" hidden="false" customHeight="false" outlineLevel="0" collapsed="false">
      <c r="E20" s="180"/>
    </row>
    <row r="21" customFormat="false" ht="12.75" hidden="false" customHeight="false" outlineLevel="0" collapsed="false">
      <c r="E21" s="180"/>
    </row>
    <row r="22" customFormat="false" ht="12.75" hidden="false" customHeight="false" outlineLevel="0" collapsed="false">
      <c r="E22" s="180"/>
    </row>
    <row r="23" customFormat="false" ht="12.75" hidden="false" customHeight="false" outlineLevel="0" collapsed="false">
      <c r="E23" s="180"/>
    </row>
    <row r="24" customFormat="false" ht="12.75" hidden="false" customHeight="false" outlineLevel="0" collapsed="false">
      <c r="E24" s="180"/>
    </row>
    <row r="25" customFormat="false" ht="12.75" hidden="false" customHeight="false" outlineLevel="0" collapsed="false">
      <c r="E25" s="180"/>
    </row>
    <row r="26" customFormat="false" ht="12.75" hidden="false" customHeight="false" outlineLevel="0" collapsed="false">
      <c r="E26" s="180"/>
    </row>
    <row r="27" customFormat="false" ht="12.75" hidden="false" customHeight="false" outlineLevel="0" collapsed="false">
      <c r="E27" s="180"/>
    </row>
    <row r="28" customFormat="false" ht="12.75" hidden="false" customHeight="false" outlineLevel="0" collapsed="false">
      <c r="E28" s="180"/>
    </row>
    <row r="29" customFormat="false" ht="12.75" hidden="false" customHeight="false" outlineLevel="0" collapsed="false">
      <c r="E29" s="180"/>
    </row>
    <row r="30" customFormat="false" ht="12.75" hidden="false" customHeight="false" outlineLevel="0" collapsed="false">
      <c r="E30" s="180"/>
    </row>
    <row r="31" customFormat="false" ht="12.75" hidden="false" customHeight="false" outlineLevel="0" collapsed="false">
      <c r="E31" s="180"/>
    </row>
    <row r="32" customFormat="false" ht="12.75" hidden="false" customHeight="false" outlineLevel="0" collapsed="false">
      <c r="E32" s="180"/>
    </row>
    <row r="33" customFormat="false" ht="12.75" hidden="false" customHeight="false" outlineLevel="0" collapsed="false">
      <c r="E33" s="180"/>
    </row>
    <row r="34" customFormat="false" ht="12.75" hidden="false" customHeight="false" outlineLevel="0" collapsed="false">
      <c r="E34" s="180"/>
    </row>
    <row r="35" customFormat="false" ht="12.75" hidden="false" customHeight="false" outlineLevel="0" collapsed="false">
      <c r="E35" s="180"/>
    </row>
    <row r="36" customFormat="false" ht="12.75" hidden="false" customHeight="false" outlineLevel="0" collapsed="false">
      <c r="E36" s="180"/>
    </row>
    <row r="37" customFormat="false" ht="12.75" hidden="false" customHeight="false" outlineLevel="0" collapsed="false">
      <c r="E37" s="180"/>
    </row>
    <row r="38" customFormat="false" ht="12.75" hidden="false" customHeight="false" outlineLevel="0" collapsed="false">
      <c r="E38" s="180"/>
    </row>
    <row r="39" customFormat="false" ht="12.75" hidden="false" customHeight="false" outlineLevel="0" collapsed="false">
      <c r="E39" s="180"/>
    </row>
    <row r="40" customFormat="false" ht="12.75" hidden="false" customHeight="false" outlineLevel="0" collapsed="false">
      <c r="E40" s="180"/>
    </row>
    <row r="41" customFormat="false" ht="12.75" hidden="false" customHeight="false" outlineLevel="0" collapsed="false">
      <c r="E41" s="180"/>
    </row>
  </sheetData>
  <mergeCells count="10">
    <mergeCell ref="F4:G4"/>
    <mergeCell ref="I4:J4"/>
    <mergeCell ref="K4:M4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0.670138888888889" right="0.4" top="0.990277777777778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1.28"/>
    <col collapsed="false" customWidth="true" hidden="true" outlineLevel="0" max="6" min="6" style="1008" width="10.56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3" customFormat="false" ht="15.75" hidden="false" customHeight="false" outlineLevel="0" collapsed="false">
      <c r="B3" s="1203" t="s">
        <v>345</v>
      </c>
    </row>
    <row r="4" customFormat="false" ht="9.75" hidden="false" customHeight="true" outlineLevel="0" collapsed="false"/>
    <row r="5" customFormat="false" ht="13.5" hidden="false" customHeight="true" outlineLevel="0" collapsed="false">
      <c r="A5" s="1267"/>
      <c r="B5" s="1267"/>
      <c r="C5" s="1267"/>
      <c r="D5" s="1267"/>
      <c r="E5" s="1267"/>
      <c r="F5" s="1205"/>
      <c r="G5" s="1205"/>
      <c r="H5" s="1206"/>
      <c r="I5" s="1205"/>
      <c r="J5" s="1205"/>
      <c r="K5" s="1205"/>
      <c r="L5" s="1205"/>
      <c r="M5" s="1205"/>
    </row>
    <row r="6" customFormat="false" ht="18.75" hidden="false" customHeight="true" outlineLevel="0" collapsed="false">
      <c r="A6" s="1238"/>
      <c r="B6" s="1322" t="s">
        <v>514</v>
      </c>
      <c r="C6" s="1322"/>
      <c r="D6" s="1322"/>
      <c r="E6" s="1322"/>
      <c r="F6" s="1212" t="s">
        <v>508</v>
      </c>
      <c r="G6" s="1213" t="s">
        <v>509</v>
      </c>
      <c r="H6" s="1214"/>
      <c r="I6" s="1215" t="s">
        <v>510</v>
      </c>
      <c r="J6" s="1213" t="s">
        <v>519</v>
      </c>
      <c r="K6" s="1212" t="s">
        <v>516</v>
      </c>
      <c r="L6" s="1243"/>
      <c r="M6" s="1216" t="s">
        <v>513</v>
      </c>
    </row>
    <row r="7" customFormat="false" ht="22.5" hidden="false" customHeight="true" outlineLevel="0" collapsed="false">
      <c r="A7" s="1217"/>
      <c r="B7" s="1244"/>
      <c r="C7" s="1245"/>
      <c r="D7" s="1370"/>
      <c r="E7" s="1370"/>
      <c r="F7" s="1212"/>
      <c r="G7" s="1213"/>
      <c r="H7" s="1222" t="s">
        <v>525</v>
      </c>
      <c r="I7" s="1215"/>
      <c r="J7" s="1213"/>
      <c r="K7" s="1212"/>
      <c r="L7" s="1248" t="s">
        <v>488</v>
      </c>
      <c r="M7" s="1216"/>
    </row>
    <row r="8" customFormat="false" ht="12.75" hidden="false" customHeight="false" outlineLevel="0" collapsed="false">
      <c r="A8" s="1223"/>
      <c r="B8" s="1249"/>
      <c r="C8" s="1250"/>
      <c r="D8" s="1226"/>
      <c r="E8" s="1227" t="s">
        <v>135</v>
      </c>
      <c r="F8" s="1212"/>
      <c r="G8" s="1213"/>
      <c r="H8" s="1222"/>
      <c r="I8" s="1215"/>
      <c r="J8" s="1213"/>
      <c r="K8" s="1212"/>
      <c r="L8" s="1248" t="s">
        <v>495</v>
      </c>
      <c r="M8" s="1216"/>
    </row>
    <row r="9" customFormat="false" ht="13.5" hidden="false" customHeight="false" outlineLevel="0" collapsed="false">
      <c r="A9" s="1251"/>
      <c r="B9" s="1252"/>
      <c r="C9" s="1253"/>
      <c r="D9" s="1254"/>
      <c r="E9" s="1255"/>
      <c r="F9" s="1212"/>
      <c r="G9" s="1213"/>
      <c r="H9" s="1222"/>
      <c r="I9" s="1215"/>
      <c r="J9" s="1213"/>
      <c r="K9" s="1212"/>
      <c r="L9" s="1248"/>
      <c r="M9" s="1216"/>
    </row>
    <row r="10" customFormat="false" ht="16.5" hidden="false" customHeight="false" outlineLevel="0" collapsed="false">
      <c r="A10" s="229" t="n">
        <v>1</v>
      </c>
      <c r="B10" s="1270" t="s">
        <v>526</v>
      </c>
      <c r="C10" s="1271"/>
      <c r="D10" s="1272"/>
      <c r="E10" s="1305"/>
      <c r="F10" s="1371" t="n">
        <v>99892</v>
      </c>
      <c r="G10" s="1232" t="n">
        <v>62591</v>
      </c>
      <c r="H10" s="1372" t="n">
        <v>69316</v>
      </c>
      <c r="I10" s="1373" t="n">
        <v>69770</v>
      </c>
      <c r="J10" s="1374" t="n">
        <v>70800</v>
      </c>
      <c r="K10" s="1373" t="n">
        <v>94030</v>
      </c>
      <c r="L10" s="1375" t="n">
        <v>64150</v>
      </c>
      <c r="M10" s="1374" t="n">
        <v>64150</v>
      </c>
    </row>
    <row r="11" customFormat="false" ht="13.5" hidden="false" customHeight="false" outlineLevel="0" collapsed="false">
      <c r="A11" s="252" t="n">
        <f aca="false">A10+1</f>
        <v>2</v>
      </c>
      <c r="B11" s="1300" t="n">
        <v>1</v>
      </c>
      <c r="C11" s="1301" t="s">
        <v>527</v>
      </c>
      <c r="D11" s="1302"/>
      <c r="E11" s="1360"/>
      <c r="F11" s="1361" t="n">
        <v>54754</v>
      </c>
      <c r="G11" s="1236" t="n">
        <v>19256</v>
      </c>
      <c r="H11" s="1363" t="n">
        <v>14207</v>
      </c>
      <c r="I11" s="1364" t="n">
        <v>10500</v>
      </c>
      <c r="J11" s="1365" t="n">
        <v>17200</v>
      </c>
      <c r="K11" s="1364" t="n">
        <v>34800</v>
      </c>
      <c r="L11" s="1366" t="n">
        <v>9600</v>
      </c>
      <c r="M11" s="1365" t="n">
        <v>9600</v>
      </c>
    </row>
    <row r="12" customFormat="false" ht="12.75" hidden="false" customHeight="false" outlineLevel="0" collapsed="false">
      <c r="A12" s="252" t="n">
        <v>3</v>
      </c>
      <c r="B12" s="1233" t="n">
        <v>2</v>
      </c>
      <c r="C12" s="1280" t="s">
        <v>361</v>
      </c>
      <c r="D12" s="1281"/>
      <c r="E12" s="1367"/>
      <c r="F12" s="1376" t="n">
        <v>34941</v>
      </c>
      <c r="G12" s="1236" t="n">
        <v>34108</v>
      </c>
      <c r="H12" s="1312" t="n">
        <v>44707</v>
      </c>
      <c r="I12" s="1314" t="n">
        <v>46740</v>
      </c>
      <c r="J12" s="1377" t="n">
        <v>42090</v>
      </c>
      <c r="K12" s="1314" t="n">
        <v>46250</v>
      </c>
      <c r="L12" s="1378" t="n">
        <v>43000</v>
      </c>
      <c r="M12" s="1377" t="n">
        <v>43000</v>
      </c>
    </row>
    <row r="13" customFormat="false" ht="12.75" hidden="false" customHeight="false" outlineLevel="0" collapsed="false">
      <c r="A13" s="252" t="n">
        <v>4</v>
      </c>
      <c r="B13" s="1233" t="n">
        <v>3</v>
      </c>
      <c r="C13" s="1280" t="s">
        <v>370</v>
      </c>
      <c r="D13" s="1281"/>
      <c r="E13" s="1367"/>
      <c r="F13" s="1368" t="n">
        <v>332</v>
      </c>
      <c r="G13" s="1236" t="n">
        <v>400</v>
      </c>
      <c r="H13" s="1317" t="n">
        <v>397</v>
      </c>
      <c r="I13" s="1319" t="n">
        <v>400</v>
      </c>
      <c r="J13" s="1369" t="n">
        <v>400</v>
      </c>
      <c r="K13" s="1319" t="n">
        <v>400</v>
      </c>
      <c r="L13" s="1236" t="n">
        <v>400</v>
      </c>
      <c r="M13" s="1369" t="n">
        <v>400</v>
      </c>
    </row>
    <row r="14" customFormat="false" ht="12.75" hidden="false" customHeight="false" outlineLevel="0" collapsed="false">
      <c r="A14" s="252" t="n">
        <v>5</v>
      </c>
      <c r="B14" s="1300" t="n">
        <v>4</v>
      </c>
      <c r="C14" s="1301" t="s">
        <v>373</v>
      </c>
      <c r="D14" s="1302"/>
      <c r="E14" s="1360"/>
      <c r="F14" s="1368" t="n">
        <v>3771</v>
      </c>
      <c r="G14" s="1236" t="n">
        <v>2391</v>
      </c>
      <c r="H14" s="1317" t="n">
        <v>2142</v>
      </c>
      <c r="I14" s="1319" t="n">
        <v>2150</v>
      </c>
      <c r="J14" s="1369" t="n">
        <v>2165</v>
      </c>
      <c r="K14" s="1319" t="n">
        <v>2150</v>
      </c>
      <c r="L14" s="1236" t="n">
        <v>2150</v>
      </c>
      <c r="M14" s="1369" t="n">
        <v>2150</v>
      </c>
    </row>
    <row r="15" customFormat="false" ht="12.75" hidden="false" customHeight="false" outlineLevel="0" collapsed="false">
      <c r="A15" s="436" t="n">
        <v>6</v>
      </c>
      <c r="B15" s="1233" t="n">
        <v>5</v>
      </c>
      <c r="C15" s="1234" t="s">
        <v>378</v>
      </c>
      <c r="D15" s="1235"/>
      <c r="E15" s="1235"/>
      <c r="F15" s="1316" t="n">
        <v>6094</v>
      </c>
      <c r="G15" s="1236" t="n">
        <v>6436</v>
      </c>
      <c r="H15" s="1282" t="n">
        <v>7863</v>
      </c>
      <c r="I15" s="1236" t="n">
        <v>9980</v>
      </c>
      <c r="J15" s="1236" t="n">
        <v>8945</v>
      </c>
      <c r="K15" s="1236" t="n">
        <v>10430</v>
      </c>
      <c r="L15" s="1236" t="n">
        <v>9000</v>
      </c>
      <c r="M15" s="1282" t="n">
        <v>9000</v>
      </c>
    </row>
    <row r="16" s="180" customFormat="true" ht="15" hidden="false" customHeight="false" outlineLevel="0" collapsed="false">
      <c r="A16" s="438"/>
      <c r="B16" s="1294"/>
      <c r="C16" s="1295"/>
      <c r="D16" s="441"/>
      <c r="E16" s="441"/>
      <c r="F16" s="1379"/>
    </row>
  </sheetData>
  <mergeCells count="12">
    <mergeCell ref="A5:E5"/>
    <mergeCell ref="F5:G5"/>
    <mergeCell ref="I5:J5"/>
    <mergeCell ref="K5:M5"/>
    <mergeCell ref="B6:E6"/>
    <mergeCell ref="F6:F9"/>
    <mergeCell ref="G6:G9"/>
    <mergeCell ref="I6:I9"/>
    <mergeCell ref="J6:J9"/>
    <mergeCell ref="K6:K9"/>
    <mergeCell ref="M6:M9"/>
    <mergeCell ref="D7:E7"/>
  </mergeCells>
  <printOptions headings="false" gridLines="false" gridLinesSet="true" horizontalCentered="false" verticalCentered="false"/>
  <pageMargins left="0.65" right="0.3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7.14"/>
    <col collapsed="false" customWidth="true" hidden="true" outlineLevel="0" max="6" min="6" style="1008" width="10.28"/>
    <col collapsed="false" customWidth="true" hidden="false" outlineLevel="0" max="8" min="7" style="0" width="9.85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</cols>
  <sheetData>
    <row r="2" customFormat="false" ht="15.75" hidden="false" customHeight="false" outlineLevel="0" collapsed="false">
      <c r="B2" s="1203" t="s">
        <v>38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380"/>
      <c r="B4" s="1381"/>
      <c r="C4" s="1382"/>
      <c r="D4" s="1382"/>
      <c r="E4" s="1382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223"/>
      <c r="B5" s="1383" t="s">
        <v>514</v>
      </c>
      <c r="C5" s="1383"/>
      <c r="D5" s="1383"/>
      <c r="E5" s="1383"/>
      <c r="F5" s="1212" t="s">
        <v>508</v>
      </c>
      <c r="G5" s="1213" t="s">
        <v>509</v>
      </c>
      <c r="H5" s="1214"/>
      <c r="I5" s="1215" t="s">
        <v>510</v>
      </c>
      <c r="J5" s="1213" t="s">
        <v>519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217"/>
      <c r="B6" s="1218"/>
      <c r="C6" s="1245"/>
      <c r="D6" s="1370"/>
      <c r="E6" s="1370"/>
      <c r="F6" s="1212"/>
      <c r="G6" s="1213"/>
      <c r="H6" s="1222" t="s">
        <v>515</v>
      </c>
      <c r="I6" s="1215"/>
      <c r="J6" s="1213"/>
      <c r="K6" s="1212"/>
      <c r="L6" s="1248" t="s">
        <v>512</v>
      </c>
      <c r="M6" s="1216"/>
    </row>
    <row r="7" customFormat="false" ht="12.75" hidden="false" customHeight="false" outlineLevel="0" collapsed="false">
      <c r="A7" s="1223"/>
      <c r="B7" s="1224"/>
      <c r="C7" s="1250"/>
      <c r="D7" s="1226"/>
      <c r="E7" s="1227" t="s">
        <v>135</v>
      </c>
      <c r="F7" s="1212"/>
      <c r="G7" s="1213"/>
      <c r="H7" s="1222"/>
      <c r="I7" s="1215"/>
      <c r="J7" s="1213"/>
      <c r="K7" s="1212"/>
      <c r="L7" s="1248"/>
      <c r="M7" s="1216"/>
    </row>
    <row r="8" customFormat="false" ht="13.5" hidden="false" customHeight="false" outlineLevel="0" collapsed="false">
      <c r="A8" s="1251"/>
      <c r="B8" s="1384"/>
      <c r="C8" s="1253"/>
      <c r="D8" s="1254"/>
      <c r="E8" s="1255"/>
      <c r="F8" s="1212"/>
      <c r="G8" s="1213"/>
      <c r="H8" s="1222"/>
      <c r="I8" s="1215"/>
      <c r="J8" s="1213"/>
      <c r="K8" s="1212"/>
      <c r="L8" s="1248"/>
      <c r="M8" s="1216"/>
    </row>
    <row r="9" customFormat="false" ht="16.5" hidden="false" customHeight="false" outlineLevel="0" collapsed="false">
      <c r="A9" s="229" t="n">
        <v>1</v>
      </c>
      <c r="B9" s="1270" t="s">
        <v>382</v>
      </c>
      <c r="C9" s="1271"/>
      <c r="D9" s="1299"/>
      <c r="E9" s="1273"/>
      <c r="F9" s="1306" t="n">
        <v>674285</v>
      </c>
      <c r="G9" s="1307" t="n">
        <v>82336</v>
      </c>
      <c r="H9" s="1307" t="n">
        <v>86642</v>
      </c>
      <c r="I9" s="1309" t="n">
        <v>445861</v>
      </c>
      <c r="J9" s="1310" t="n">
        <v>96219</v>
      </c>
      <c r="K9" s="1309" t="n">
        <v>111922</v>
      </c>
      <c r="L9" s="1385" t="n">
        <v>78200</v>
      </c>
      <c r="M9" s="1310" t="n">
        <v>79900</v>
      </c>
    </row>
    <row r="10" customFormat="false" ht="13.5" hidden="false" customHeight="false" outlineLevel="0" collapsed="false">
      <c r="A10" s="252" t="n">
        <f aca="false">A9+1</f>
        <v>2</v>
      </c>
      <c r="B10" s="1300" t="n">
        <v>1</v>
      </c>
      <c r="C10" s="1301" t="s">
        <v>383</v>
      </c>
      <c r="D10" s="1235"/>
      <c r="E10" s="1235"/>
      <c r="F10" s="1236" t="n">
        <v>91575</v>
      </c>
      <c r="G10" s="1236" t="n">
        <v>18112</v>
      </c>
      <c r="H10" s="1236" t="n">
        <v>18906</v>
      </c>
      <c r="I10" s="1236" t="n">
        <v>19500</v>
      </c>
      <c r="J10" s="1236" t="n">
        <v>20860</v>
      </c>
      <c r="K10" s="1236" t="n">
        <v>18230</v>
      </c>
      <c r="L10" s="1236" t="n">
        <v>21900</v>
      </c>
      <c r="M10" s="1282" t="n">
        <v>23000</v>
      </c>
    </row>
    <row r="11" customFormat="false" ht="12.75" hidden="false" customHeight="false" outlineLevel="0" collapsed="false">
      <c r="A11" s="252" t="n">
        <v>3</v>
      </c>
      <c r="B11" s="1233" t="n">
        <v>2</v>
      </c>
      <c r="C11" s="1280" t="s">
        <v>528</v>
      </c>
      <c r="D11" s="1235"/>
      <c r="E11" s="1235"/>
      <c r="F11" s="1236" t="n">
        <v>4342</v>
      </c>
      <c r="G11" s="1236" t="n">
        <v>1314</v>
      </c>
      <c r="H11" s="1236" t="n">
        <v>1596</v>
      </c>
      <c r="I11" s="1236" t="n">
        <v>1319</v>
      </c>
      <c r="J11" s="1236" t="n">
        <v>1791</v>
      </c>
      <c r="K11" s="1236" t="n">
        <v>1720</v>
      </c>
      <c r="L11" s="1236" t="n">
        <v>1200</v>
      </c>
      <c r="M11" s="1282" t="n">
        <v>1200</v>
      </c>
    </row>
    <row r="12" customFormat="false" ht="12.75" hidden="false" customHeight="false" outlineLevel="0" collapsed="false">
      <c r="A12" s="252" t="n">
        <v>4</v>
      </c>
      <c r="B12" s="1233" t="n">
        <v>3</v>
      </c>
      <c r="C12" s="1280" t="s">
        <v>529</v>
      </c>
      <c r="D12" s="1235"/>
      <c r="E12" s="1235"/>
      <c r="F12" s="1236" t="n">
        <v>25038</v>
      </c>
      <c r="G12" s="1236" t="n">
        <v>28565</v>
      </c>
      <c r="H12" s="1236" t="n">
        <v>28990</v>
      </c>
      <c r="I12" s="1236" t="n">
        <v>30134</v>
      </c>
      <c r="J12" s="1236" t="n">
        <v>30139</v>
      </c>
      <c r="K12" s="1236" t="n">
        <v>33914</v>
      </c>
      <c r="L12" s="1236" t="n">
        <v>27000</v>
      </c>
      <c r="M12" s="1282" t="n">
        <v>27200</v>
      </c>
    </row>
    <row r="13" customFormat="false" ht="12.75" hidden="false" customHeight="false" outlineLevel="0" collapsed="false">
      <c r="A13" s="252" t="n">
        <v>5</v>
      </c>
      <c r="B13" s="1233" t="n">
        <v>4</v>
      </c>
      <c r="C13" s="1280" t="s">
        <v>398</v>
      </c>
      <c r="D13" s="1235"/>
      <c r="E13" s="1235"/>
      <c r="F13" s="1236" t="n">
        <v>553330</v>
      </c>
      <c r="G13" s="1236" t="n">
        <v>34345</v>
      </c>
      <c r="H13" s="1236" t="n">
        <v>37150</v>
      </c>
      <c r="I13" s="1236" t="n">
        <v>35502</v>
      </c>
      <c r="J13" s="1236" t="n">
        <v>43429</v>
      </c>
      <c r="K13" s="1236" t="n">
        <v>58058</v>
      </c>
      <c r="L13" s="1236" t="n">
        <v>28100</v>
      </c>
      <c r="M13" s="1282" t="n">
        <v>28500</v>
      </c>
    </row>
    <row r="14" customFormat="false" ht="12.75" hidden="false" customHeight="false" outlineLevel="0" collapsed="false">
      <c r="A14" s="436" t="n">
        <v>6</v>
      </c>
      <c r="B14" s="1386" t="n">
        <v>5</v>
      </c>
      <c r="C14" s="1234" t="s">
        <v>412</v>
      </c>
      <c r="D14" s="1387"/>
      <c r="E14" s="1387"/>
      <c r="F14" s="1388"/>
      <c r="G14" s="1387" t="n">
        <v>0</v>
      </c>
      <c r="H14" s="1387"/>
      <c r="I14" s="1236" t="n">
        <v>359406</v>
      </c>
      <c r="J14" s="1236" t="n">
        <v>0</v>
      </c>
      <c r="K14" s="1236" t="n">
        <v>0</v>
      </c>
      <c r="L14" s="1236" t="n">
        <v>0</v>
      </c>
      <c r="M14" s="1236" t="n">
        <v>0</v>
      </c>
    </row>
  </sheetData>
  <mergeCells count="11">
    <mergeCell ref="F4:G4"/>
    <mergeCell ref="I4:J4"/>
    <mergeCell ref="K4:M4"/>
    <mergeCell ref="B5:E5"/>
    <mergeCell ref="F5:F8"/>
    <mergeCell ref="G5:G8"/>
    <mergeCell ref="I5:I8"/>
    <mergeCell ref="J5:J8"/>
    <mergeCell ref="K5:K8"/>
    <mergeCell ref="M5:M8"/>
    <mergeCell ref="D6:E6"/>
  </mergeCells>
  <printOptions headings="false" gridLines="false" gridLinesSet="true" horizontalCentered="false" verticalCentered="false"/>
  <pageMargins left="0.6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7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85"/>
    <col collapsed="false" customWidth="true" hidden="true" outlineLevel="0" max="6" min="6" style="1389" width="9.7"/>
    <col collapsed="false" customWidth="true" hidden="false" outlineLevel="0" max="8" min="7" style="131" width="10.41"/>
    <col collapsed="false" customWidth="true" hidden="false" outlineLevel="0" max="9" min="9" style="131" width="9.41"/>
    <col collapsed="false" customWidth="true" hidden="false" outlineLevel="0" max="10" min="10" style="131" width="10.13"/>
    <col collapsed="false" customWidth="true" hidden="false" outlineLevel="0" max="11" min="11" style="131" width="9.99"/>
    <col collapsed="false" customWidth="true" hidden="false" outlineLevel="0" max="12" min="12" style="131" width="9.41"/>
    <col collapsed="false" customWidth="true" hidden="false" outlineLevel="0" max="13" min="13" style="131" width="9.28"/>
    <col collapsed="false" customWidth="true" hidden="false" outlineLevel="0" max="16" min="14" style="131" width="9.14"/>
  </cols>
  <sheetData>
    <row r="2" customFormat="false" ht="15.75" hidden="false" customHeight="false" outlineLevel="0" collapsed="false">
      <c r="B2" s="1203" t="s">
        <v>416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267"/>
      <c r="B4" s="1267"/>
      <c r="C4" s="1267"/>
      <c r="D4" s="1267"/>
      <c r="E4" s="1267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390" t="s">
        <v>514</v>
      </c>
      <c r="B5" s="1390"/>
      <c r="C5" s="1390"/>
      <c r="D5" s="1390"/>
      <c r="E5" s="1390"/>
      <c r="F5" s="1212" t="s">
        <v>508</v>
      </c>
      <c r="G5" s="1213" t="s">
        <v>509</v>
      </c>
      <c r="H5" s="1214"/>
      <c r="I5" s="1215" t="s">
        <v>510</v>
      </c>
      <c r="J5" s="1213" t="s">
        <v>519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217"/>
      <c r="B6" s="1244"/>
      <c r="C6" s="1245"/>
      <c r="D6" s="1219"/>
      <c r="E6" s="1391"/>
      <c r="F6" s="1212"/>
      <c r="G6" s="1213"/>
      <c r="H6" s="1222" t="s">
        <v>515</v>
      </c>
      <c r="I6" s="1215"/>
      <c r="J6" s="1213"/>
      <c r="K6" s="1212"/>
      <c r="L6" s="1248" t="s">
        <v>512</v>
      </c>
      <c r="M6" s="1216"/>
    </row>
    <row r="7" customFormat="false" ht="12.75" hidden="false" customHeight="false" outlineLevel="0" collapsed="false">
      <c r="A7" s="1223"/>
      <c r="B7" s="1249"/>
      <c r="C7" s="1250"/>
      <c r="D7" s="1225"/>
      <c r="E7" s="1227" t="s">
        <v>135</v>
      </c>
      <c r="F7" s="1212"/>
      <c r="G7" s="1213"/>
      <c r="H7" s="1222"/>
      <c r="I7" s="1215"/>
      <c r="J7" s="1213"/>
      <c r="K7" s="1212"/>
      <c r="L7" s="1248"/>
      <c r="M7" s="1216"/>
    </row>
    <row r="8" customFormat="false" ht="13.5" hidden="false" customHeight="false" outlineLevel="0" collapsed="false">
      <c r="A8" s="1251"/>
      <c r="B8" s="1252"/>
      <c r="C8" s="1253"/>
      <c r="D8" s="1392"/>
      <c r="E8" s="1255"/>
      <c r="F8" s="1212"/>
      <c r="G8" s="1213"/>
      <c r="H8" s="1222"/>
      <c r="I8" s="1215"/>
      <c r="J8" s="1213"/>
      <c r="K8" s="1212"/>
      <c r="L8" s="1248"/>
      <c r="M8" s="1216"/>
    </row>
    <row r="9" customFormat="false" ht="16.5" hidden="false" customHeight="false" outlineLevel="0" collapsed="false">
      <c r="A9" s="229" t="n">
        <v>1</v>
      </c>
      <c r="B9" s="1270" t="s">
        <v>417</v>
      </c>
      <c r="C9" s="1271"/>
      <c r="D9" s="1272"/>
      <c r="E9" s="1305"/>
      <c r="F9" s="1371" t="n">
        <v>96883</v>
      </c>
      <c r="G9" s="1232" t="n">
        <v>62007</v>
      </c>
      <c r="H9" s="1372" t="n">
        <v>42016</v>
      </c>
      <c r="I9" s="1373" t="n">
        <v>58570</v>
      </c>
      <c r="J9" s="1374" t="n">
        <v>29444</v>
      </c>
      <c r="K9" s="1373" t="n">
        <v>32780</v>
      </c>
      <c r="L9" s="1375" t="n">
        <v>61800</v>
      </c>
      <c r="M9" s="1374" t="n">
        <v>61800</v>
      </c>
    </row>
    <row r="10" customFormat="false" ht="13.5" hidden="false" customHeight="false" outlineLevel="0" collapsed="false">
      <c r="A10" s="229" t="n">
        <f aca="false">A9+1</f>
        <v>2</v>
      </c>
      <c r="B10" s="1300" t="n">
        <v>1</v>
      </c>
      <c r="C10" s="1301" t="s">
        <v>530</v>
      </c>
      <c r="D10" s="1302"/>
      <c r="E10" s="1360"/>
      <c r="F10" s="1393" t="n">
        <v>81730</v>
      </c>
      <c r="G10" s="1236" t="n">
        <v>35827</v>
      </c>
      <c r="H10" s="1394" t="n">
        <v>21344</v>
      </c>
      <c r="I10" s="1395" t="n">
        <v>31900</v>
      </c>
      <c r="J10" s="1396" t="n">
        <v>1900</v>
      </c>
      <c r="K10" s="1395" t="n">
        <v>2100</v>
      </c>
      <c r="L10" s="1397" t="n">
        <v>30000</v>
      </c>
      <c r="M10" s="1396" t="n">
        <v>30000</v>
      </c>
    </row>
    <row r="11" customFormat="false" ht="12.75" hidden="false" customHeight="false" outlineLevel="0" collapsed="false">
      <c r="A11" s="229" t="n">
        <v>3</v>
      </c>
      <c r="B11" s="1233" t="n">
        <v>2</v>
      </c>
      <c r="C11" s="1280" t="s">
        <v>426</v>
      </c>
      <c r="D11" s="1281"/>
      <c r="E11" s="1360"/>
      <c r="F11" s="1393" t="n">
        <v>5815</v>
      </c>
      <c r="G11" s="1236" t="n">
        <v>5862</v>
      </c>
      <c r="H11" s="1394" t="n">
        <v>5738</v>
      </c>
      <c r="I11" s="1395" t="n">
        <v>6670</v>
      </c>
      <c r="J11" s="1396" t="n">
        <v>7044</v>
      </c>
      <c r="K11" s="1395" t="n">
        <v>7680</v>
      </c>
      <c r="L11" s="1397" t="n">
        <v>6800</v>
      </c>
      <c r="M11" s="1396" t="n">
        <v>6800</v>
      </c>
    </row>
    <row r="12" customFormat="false" ht="12.75" hidden="false" customHeight="false" outlineLevel="0" collapsed="false">
      <c r="A12" s="229" t="n">
        <v>4</v>
      </c>
      <c r="B12" s="1233" t="n">
        <v>3</v>
      </c>
      <c r="C12" s="1280" t="s">
        <v>531</v>
      </c>
      <c r="D12" s="1281"/>
      <c r="E12" s="1367"/>
      <c r="F12" s="1393" t="n">
        <v>9338</v>
      </c>
      <c r="G12" s="1236" t="n">
        <v>20318</v>
      </c>
      <c r="H12" s="1394" t="n">
        <v>14934</v>
      </c>
      <c r="I12" s="1395" t="n">
        <v>20000</v>
      </c>
      <c r="J12" s="1398" t="n">
        <v>20500</v>
      </c>
      <c r="K12" s="1395" t="n">
        <v>23000</v>
      </c>
      <c r="L12" s="1397" t="n">
        <v>25000</v>
      </c>
      <c r="M12" s="1396" t="n">
        <v>25000</v>
      </c>
    </row>
    <row r="13" customFormat="false" ht="12.75" hidden="false" customHeight="false" outlineLevel="0" collapsed="false">
      <c r="F13" s="1399"/>
    </row>
    <row r="14" customFormat="false" ht="12.75" hidden="false" customHeight="false" outlineLevel="0" collapsed="false">
      <c r="F14" s="1399"/>
    </row>
    <row r="15" customFormat="false" ht="12.75" hidden="false" customHeight="false" outlineLevel="0" collapsed="false">
      <c r="F15" s="1399"/>
    </row>
    <row r="16" customFormat="false" ht="12.75" hidden="false" customHeight="false" outlineLevel="0" collapsed="false">
      <c r="F16" s="1399"/>
    </row>
    <row r="17" customFormat="false" ht="12.75" hidden="false" customHeight="false" outlineLevel="0" collapsed="false">
      <c r="F17" s="1399"/>
    </row>
    <row r="18" customFormat="false" ht="12.75" hidden="false" customHeight="false" outlineLevel="0" collapsed="false">
      <c r="F18" s="1399"/>
    </row>
    <row r="19" customFormat="false" ht="12.75" hidden="false" customHeight="false" outlineLevel="0" collapsed="false">
      <c r="F19" s="1399"/>
    </row>
    <row r="20" customFormat="false" ht="12.75" hidden="false" customHeight="false" outlineLevel="0" collapsed="false">
      <c r="F20" s="1399"/>
    </row>
    <row r="21" customFormat="false" ht="12.75" hidden="false" customHeight="false" outlineLevel="0" collapsed="false">
      <c r="F21" s="1399"/>
    </row>
    <row r="22" customFormat="false" ht="12.75" hidden="false" customHeight="false" outlineLevel="0" collapsed="false">
      <c r="F22" s="1399"/>
    </row>
    <row r="23" customFormat="false" ht="12.75" hidden="false" customHeight="false" outlineLevel="0" collapsed="false">
      <c r="F23" s="1399"/>
    </row>
    <row r="24" customFormat="false" ht="12.75" hidden="false" customHeight="false" outlineLevel="0" collapsed="false">
      <c r="F24" s="1399"/>
    </row>
    <row r="25" customFormat="false" ht="12.75" hidden="false" customHeight="false" outlineLevel="0" collapsed="false">
      <c r="F25" s="1399"/>
    </row>
    <row r="26" customFormat="false" ht="12.75" hidden="false" customHeight="false" outlineLevel="0" collapsed="false">
      <c r="F26" s="1399"/>
    </row>
  </sheetData>
  <mergeCells count="11">
    <mergeCell ref="A4:E4"/>
    <mergeCell ref="F4:G4"/>
    <mergeCell ref="I4:J4"/>
    <mergeCell ref="K4:M4"/>
    <mergeCell ref="A5:E5"/>
    <mergeCell ref="F5:F8"/>
    <mergeCell ref="G5:G8"/>
    <mergeCell ref="I5:I8"/>
    <mergeCell ref="J5:J8"/>
    <mergeCell ref="K5:K8"/>
    <mergeCell ref="M5:M8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28"/>
    <col collapsed="false" customWidth="true" hidden="tru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2" customFormat="false" ht="15.75" hidden="false" customHeight="false" outlineLevel="0" collapsed="false">
      <c r="B2" s="1203" t="s">
        <v>532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1380"/>
      <c r="B4" s="1381"/>
      <c r="C4" s="1382"/>
      <c r="D4" s="1382"/>
      <c r="E4" s="1382"/>
      <c r="F4" s="1205"/>
      <c r="G4" s="1205"/>
      <c r="H4" s="1206"/>
      <c r="I4" s="1205"/>
      <c r="J4" s="1205"/>
      <c r="K4" s="1205"/>
      <c r="L4" s="1205"/>
      <c r="M4" s="1205"/>
    </row>
    <row r="5" customFormat="false" ht="18.75" hidden="false" customHeight="true" outlineLevel="0" collapsed="false">
      <c r="A5" s="1238"/>
      <c r="B5" s="1322" t="s">
        <v>533</v>
      </c>
      <c r="C5" s="1322"/>
      <c r="D5" s="1322"/>
      <c r="E5" s="1322"/>
      <c r="F5" s="1212" t="s">
        <v>508</v>
      </c>
      <c r="G5" s="1213" t="s">
        <v>509</v>
      </c>
      <c r="H5" s="1214"/>
      <c r="I5" s="1215" t="s">
        <v>510</v>
      </c>
      <c r="J5" s="1213" t="s">
        <v>519</v>
      </c>
      <c r="K5" s="1212" t="s">
        <v>516</v>
      </c>
      <c r="L5" s="1243"/>
      <c r="M5" s="1216" t="s">
        <v>513</v>
      </c>
    </row>
    <row r="6" customFormat="false" ht="22.5" hidden="false" customHeight="false" outlineLevel="0" collapsed="false">
      <c r="A6" s="1217"/>
      <c r="B6" s="1218"/>
      <c r="C6" s="1245"/>
      <c r="D6" s="1220"/>
      <c r="E6" s="1400"/>
      <c r="F6" s="1212"/>
      <c r="G6" s="1213"/>
      <c r="H6" s="1222" t="s">
        <v>515</v>
      </c>
      <c r="I6" s="1215"/>
      <c r="J6" s="1213"/>
      <c r="K6" s="1212"/>
      <c r="L6" s="1248" t="s">
        <v>512</v>
      </c>
      <c r="M6" s="1216"/>
    </row>
    <row r="7" customFormat="false" ht="12.75" hidden="false" customHeight="false" outlineLevel="0" collapsed="false">
      <c r="A7" s="1223"/>
      <c r="B7" s="1224"/>
      <c r="C7" s="1250"/>
      <c r="D7" s="1226"/>
      <c r="E7" s="1227" t="s">
        <v>135</v>
      </c>
      <c r="F7" s="1212"/>
      <c r="G7" s="1213"/>
      <c r="H7" s="1222"/>
      <c r="I7" s="1215"/>
      <c r="J7" s="1213"/>
      <c r="K7" s="1212"/>
      <c r="L7" s="1248"/>
      <c r="M7" s="1216"/>
    </row>
    <row r="8" customFormat="false" ht="13.5" hidden="false" customHeight="false" outlineLevel="0" collapsed="false">
      <c r="A8" s="1251"/>
      <c r="B8" s="1384"/>
      <c r="C8" s="1253"/>
      <c r="D8" s="1254"/>
      <c r="E8" s="1255"/>
      <c r="F8" s="1212"/>
      <c r="G8" s="1213"/>
      <c r="H8" s="1222"/>
      <c r="I8" s="1215"/>
      <c r="J8" s="1213"/>
      <c r="K8" s="1212"/>
      <c r="L8" s="1248"/>
      <c r="M8" s="1216"/>
    </row>
    <row r="9" customFormat="false" ht="16.5" hidden="false" customHeight="false" outlineLevel="0" collapsed="false">
      <c r="A9" s="229" t="n">
        <v>1</v>
      </c>
      <c r="B9" s="1270" t="s">
        <v>441</v>
      </c>
      <c r="C9" s="1271"/>
      <c r="D9" s="1272"/>
      <c r="E9" s="1305"/>
      <c r="F9" s="1371" t="n">
        <v>153063</v>
      </c>
      <c r="G9" s="1401" t="n">
        <v>36989</v>
      </c>
      <c r="H9" s="1372" t="n">
        <v>24266</v>
      </c>
      <c r="I9" s="1373" t="n">
        <v>29904</v>
      </c>
      <c r="J9" s="1374" t="n">
        <v>31960</v>
      </c>
      <c r="K9" s="1373" t="n">
        <v>31440</v>
      </c>
      <c r="L9" s="1375" t="n">
        <v>30000</v>
      </c>
      <c r="M9" s="1374" t="n">
        <v>31120</v>
      </c>
    </row>
    <row r="10" customFormat="false" ht="13.5" hidden="false" customHeight="false" outlineLevel="0" collapsed="false">
      <c r="A10" s="252" t="n">
        <f aca="false">A9+1</f>
        <v>2</v>
      </c>
      <c r="B10" s="1300" t="n">
        <v>1</v>
      </c>
      <c r="C10" s="1402" t="s">
        <v>534</v>
      </c>
      <c r="D10" s="1403"/>
      <c r="E10" s="1404"/>
      <c r="F10" s="1405" t="n">
        <v>153063</v>
      </c>
      <c r="G10" s="1406" t="n">
        <v>36989</v>
      </c>
      <c r="H10" s="1407" t="n">
        <v>24266</v>
      </c>
      <c r="I10" s="1408" t="n">
        <v>29904</v>
      </c>
      <c r="J10" s="1409" t="n">
        <v>31960</v>
      </c>
      <c r="K10" s="1408" t="n">
        <v>31440</v>
      </c>
      <c r="L10" s="1410" t="n">
        <v>30000</v>
      </c>
      <c r="M10" s="1409" t="n">
        <v>31120</v>
      </c>
    </row>
    <row r="11" customFormat="false" ht="12.75" hidden="false" customHeight="false" outlineLevel="0" collapsed="false">
      <c r="A11" s="355"/>
      <c r="B11" s="356"/>
      <c r="C11" s="160"/>
      <c r="D11" s="357"/>
      <c r="E11" s="176"/>
    </row>
    <row r="12" customFormat="false" ht="12.75" hidden="false" customHeight="false" outlineLevel="0" collapsed="false">
      <c r="A12" s="355"/>
      <c r="B12" s="356"/>
      <c r="C12" s="160"/>
      <c r="D12" s="357"/>
      <c r="E12" s="176"/>
    </row>
    <row r="13" customFormat="false" ht="12.75" hidden="false" customHeight="false" outlineLevel="0" collapsed="false">
      <c r="A13" s="355"/>
      <c r="B13" s="356"/>
      <c r="C13" s="160"/>
      <c r="D13" s="357"/>
      <c r="E13" s="176"/>
    </row>
    <row r="14" customFormat="false" ht="12.75" hidden="false" customHeight="false" outlineLevel="0" collapsed="false">
      <c r="E14" s="131"/>
    </row>
    <row r="15" customFormat="false" ht="12.75" hidden="false" customHeight="false" outlineLevel="0" collapsed="false">
      <c r="E15" s="131"/>
    </row>
  </sheetData>
  <mergeCells count="10">
    <mergeCell ref="F4:G4"/>
    <mergeCell ref="I4:J4"/>
    <mergeCell ref="K4:M4"/>
    <mergeCell ref="B5:E5"/>
    <mergeCell ref="F5:F8"/>
    <mergeCell ref="G5:G8"/>
    <mergeCell ref="I5:I8"/>
    <mergeCell ref="J5:J8"/>
    <mergeCell ref="K5:K8"/>
    <mergeCell ref="M5:M8"/>
  </mergeCells>
  <printOptions headings="false" gridLines="false" gridLinesSet="true" horizontalCentered="false" verticalCentered="false"/>
  <pageMargins left="0.529861111111111" right="0.24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48.13"/>
    <col collapsed="false" customWidth="true" hidden="true" outlineLevel="0" max="4" min="4" style="0" width="10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10" min="9" style="0" width="10.56"/>
    <col collapsed="false" customWidth="true" hidden="false" outlineLevel="0" max="11" min="11" style="0" width="11.13"/>
  </cols>
  <sheetData>
    <row r="1" customFormat="false" ht="10.5" hidden="false" customHeight="true" outlineLevel="0" collapsed="false">
      <c r="B1" s="1411" t="s">
        <v>452</v>
      </c>
      <c r="C1" s="1411"/>
      <c r="D1" s="1412"/>
      <c r="E1" s="1413"/>
      <c r="F1" s="1413"/>
      <c r="G1" s="1413"/>
      <c r="H1" s="1413"/>
      <c r="I1" s="1413"/>
      <c r="J1" s="1413"/>
      <c r="K1" s="1414"/>
    </row>
    <row r="2" customFormat="false" ht="12.75" hidden="false" customHeight="true" outlineLevel="0" collapsed="false">
      <c r="B2" s="1411"/>
      <c r="C2" s="1411"/>
      <c r="D2" s="1415"/>
      <c r="E2" s="1416"/>
      <c r="F2" s="1416"/>
      <c r="G2" s="1416"/>
      <c r="H2" s="1416"/>
      <c r="I2" s="1416"/>
      <c r="J2" s="1416"/>
      <c r="K2" s="1417"/>
    </row>
    <row r="3" customFormat="false" ht="36.75" hidden="false" customHeight="false" outlineLevel="0" collapsed="false">
      <c r="B3" s="1411"/>
      <c r="C3" s="1411"/>
      <c r="D3" s="1418" t="s">
        <v>508</v>
      </c>
      <c r="E3" s="1419" t="s">
        <v>509</v>
      </c>
      <c r="F3" s="1419" t="s">
        <v>515</v>
      </c>
      <c r="G3" s="1419" t="s">
        <v>510</v>
      </c>
      <c r="H3" s="1419" t="s">
        <v>519</v>
      </c>
      <c r="I3" s="1419" t="s">
        <v>516</v>
      </c>
      <c r="J3" s="1419" t="s">
        <v>512</v>
      </c>
      <c r="K3" s="1420" t="s">
        <v>513</v>
      </c>
    </row>
    <row r="4" customFormat="false" ht="12.75" hidden="false" customHeight="false" outlineLevel="0" collapsed="false">
      <c r="B4" s="138" t="n">
        <v>1</v>
      </c>
      <c r="C4" s="1421" t="s">
        <v>455</v>
      </c>
      <c r="D4" s="1422" t="n">
        <v>1268932</v>
      </c>
      <c r="E4" s="1423" t="n">
        <v>1156178</v>
      </c>
      <c r="F4" s="1423" t="n">
        <v>1427951</v>
      </c>
      <c r="G4" s="1423" t="n">
        <v>1179222</v>
      </c>
      <c r="H4" s="1423" t="n">
        <v>1259075</v>
      </c>
      <c r="I4" s="1423" t="n">
        <v>1327867</v>
      </c>
      <c r="J4" s="1423" t="n">
        <v>1244266</v>
      </c>
      <c r="K4" s="1424" t="n">
        <v>1263200</v>
      </c>
      <c r="L4" s="3"/>
      <c r="M4" s="3"/>
    </row>
    <row r="5" customFormat="false" ht="12.75" hidden="false" customHeight="false" outlineLevel="0" collapsed="false">
      <c r="B5" s="164" t="n">
        <f aca="false">B4+1</f>
        <v>2</v>
      </c>
      <c r="C5" s="1425" t="s">
        <v>456</v>
      </c>
      <c r="D5" s="1426" t="n">
        <v>1149684</v>
      </c>
      <c r="E5" s="1143" t="n">
        <v>1105733</v>
      </c>
      <c r="F5" s="1143" t="n">
        <v>1305966</v>
      </c>
      <c r="G5" s="1142" t="n">
        <v>1170171</v>
      </c>
      <c r="H5" s="1142" t="n">
        <v>1228331</v>
      </c>
      <c r="I5" s="1142" t="n">
        <v>1317842</v>
      </c>
      <c r="J5" s="1142" t="n">
        <f aca="false">SUM(J7:J17)</f>
        <v>1209930</v>
      </c>
      <c r="K5" s="1427" t="n">
        <f aca="false">SUM(K7:K17)</f>
        <v>1219600</v>
      </c>
      <c r="L5" s="3"/>
      <c r="M5" s="3"/>
    </row>
    <row r="6" customFormat="false" ht="15" hidden="false" customHeight="false" outlineLevel="0" collapsed="false">
      <c r="B6" s="1022" t="n">
        <f aca="false">B5+1</f>
        <v>3</v>
      </c>
      <c r="C6" s="1023" t="s">
        <v>457</v>
      </c>
      <c r="D6" s="1428"/>
      <c r="E6" s="1429"/>
      <c r="F6" s="1429"/>
      <c r="G6" s="1430"/>
      <c r="H6" s="1430"/>
      <c r="I6" s="1430"/>
      <c r="J6" s="1430"/>
      <c r="K6" s="1431"/>
      <c r="L6" s="3"/>
      <c r="M6" s="3"/>
    </row>
    <row r="7" customFormat="false" ht="15" hidden="false" customHeight="false" outlineLevel="0" collapsed="false">
      <c r="B7" s="1022" t="n">
        <f aca="false">B6+1</f>
        <v>4</v>
      </c>
      <c r="C7" s="1025" t="s">
        <v>458</v>
      </c>
      <c r="D7" s="1432" t="n">
        <v>3007</v>
      </c>
      <c r="E7" s="1429" t="n">
        <v>147101</v>
      </c>
      <c r="F7" s="1429" t="n">
        <v>153675</v>
      </c>
      <c r="G7" s="1433" t="n">
        <v>178149</v>
      </c>
      <c r="H7" s="1433" t="n">
        <v>176107</v>
      </c>
      <c r="I7" s="1433" t="n">
        <v>185604</v>
      </c>
      <c r="J7" s="1433" t="n">
        <v>170239</v>
      </c>
      <c r="K7" s="1434" t="n">
        <v>173239</v>
      </c>
      <c r="L7" s="3"/>
      <c r="M7" s="3"/>
    </row>
    <row r="8" customFormat="false" ht="15" hidden="false" customHeight="false" outlineLevel="0" collapsed="false">
      <c r="B8" s="1022" t="n">
        <f aca="false">B7+1</f>
        <v>5</v>
      </c>
      <c r="C8" s="1029" t="s">
        <v>459</v>
      </c>
      <c r="D8" s="1432" t="n">
        <v>21119</v>
      </c>
      <c r="E8" s="1429" t="n">
        <v>23421</v>
      </c>
      <c r="F8" s="1429" t="n">
        <v>2043</v>
      </c>
      <c r="G8" s="1433" t="n">
        <v>23100</v>
      </c>
      <c r="H8" s="1433" t="n">
        <v>21500</v>
      </c>
      <c r="I8" s="1433" t="n">
        <v>22350</v>
      </c>
      <c r="J8" s="1433" t="n">
        <v>22701</v>
      </c>
      <c r="K8" s="1434" t="n">
        <v>22801</v>
      </c>
      <c r="L8" s="3"/>
      <c r="M8" s="3"/>
    </row>
    <row r="9" customFormat="false" ht="15" hidden="false" customHeight="false" outlineLevel="0" collapsed="false">
      <c r="B9" s="1022" t="n">
        <f aca="false">B8+1</f>
        <v>6</v>
      </c>
      <c r="C9" s="1029" t="s">
        <v>460</v>
      </c>
      <c r="D9" s="1432" t="n">
        <v>13057</v>
      </c>
      <c r="E9" s="1429" t="n">
        <v>22806</v>
      </c>
      <c r="F9" s="1429" t="n">
        <v>26243</v>
      </c>
      <c r="G9" s="1433" t="n">
        <v>27248</v>
      </c>
      <c r="H9" s="1433" t="n">
        <v>21445</v>
      </c>
      <c r="I9" s="1433" t="n">
        <v>19565</v>
      </c>
      <c r="J9" s="1433" t="n">
        <v>15340</v>
      </c>
      <c r="K9" s="1434" t="n">
        <v>15090</v>
      </c>
      <c r="L9" s="3"/>
      <c r="M9" s="3"/>
    </row>
    <row r="10" customFormat="false" ht="15" hidden="false" customHeight="false" outlineLevel="0" collapsed="false">
      <c r="B10" s="1022" t="n">
        <f aca="false">B9+1</f>
        <v>7</v>
      </c>
      <c r="C10" s="1029" t="s">
        <v>461</v>
      </c>
      <c r="D10" s="1435" t="n">
        <v>74536</v>
      </c>
      <c r="E10" s="1429" t="n">
        <v>81694</v>
      </c>
      <c r="F10" s="1429" t="n">
        <v>78739</v>
      </c>
      <c r="G10" s="1436" t="n">
        <v>85440</v>
      </c>
      <c r="H10" s="1436" t="n">
        <v>90730</v>
      </c>
      <c r="I10" s="1436" t="n">
        <v>92180</v>
      </c>
      <c r="J10" s="1436" t="n">
        <v>85500</v>
      </c>
      <c r="K10" s="1437" t="n">
        <v>85500</v>
      </c>
      <c r="L10" s="3"/>
      <c r="M10" s="3"/>
    </row>
    <row r="11" customFormat="false" ht="15" hidden="false" customHeight="false" outlineLevel="0" collapsed="false">
      <c r="B11" s="1022" t="n">
        <f aca="false">B10+1</f>
        <v>8</v>
      </c>
      <c r="C11" s="1029" t="s">
        <v>462</v>
      </c>
      <c r="D11" s="1435" t="n">
        <v>68101</v>
      </c>
      <c r="E11" s="1429" t="n">
        <v>78097</v>
      </c>
      <c r="F11" s="1429" t="n">
        <v>183176</v>
      </c>
      <c r="G11" s="1436" t="n">
        <v>108700</v>
      </c>
      <c r="H11" s="1436" t="n">
        <v>101683</v>
      </c>
      <c r="I11" s="1436" t="n">
        <v>79700</v>
      </c>
      <c r="J11" s="1436" t="n">
        <v>80000</v>
      </c>
      <c r="K11" s="1437" t="n">
        <v>79000</v>
      </c>
      <c r="L11" s="3"/>
      <c r="M11" s="3"/>
    </row>
    <row r="12" customFormat="false" ht="15" hidden="false" customHeight="false" outlineLevel="0" collapsed="false">
      <c r="B12" s="1022" t="n">
        <f aca="false">B11+1</f>
        <v>9</v>
      </c>
      <c r="C12" s="1029" t="s">
        <v>463</v>
      </c>
      <c r="D12" s="1435" t="n">
        <v>7519</v>
      </c>
      <c r="E12" s="1438" t="n">
        <v>1640</v>
      </c>
      <c r="F12" s="1438" t="n">
        <v>10052</v>
      </c>
      <c r="G12" s="1436" t="n">
        <v>14000</v>
      </c>
      <c r="H12" s="1436" t="n">
        <v>6800</v>
      </c>
      <c r="I12" s="1436" t="n">
        <v>12800</v>
      </c>
      <c r="J12" s="1436" t="n">
        <v>17000</v>
      </c>
      <c r="K12" s="1437" t="n">
        <v>17000</v>
      </c>
      <c r="L12" s="3"/>
      <c r="M12" s="3"/>
    </row>
    <row r="13" customFormat="false" ht="15" hidden="false" customHeight="false" outlineLevel="0" collapsed="false">
      <c r="B13" s="1022" t="n">
        <f aca="false">B12+1</f>
        <v>10</v>
      </c>
      <c r="C13" s="1029" t="s">
        <v>464</v>
      </c>
      <c r="D13" s="1435" t="n">
        <v>534470</v>
      </c>
      <c r="E13" s="1438" t="n">
        <v>507051</v>
      </c>
      <c r="F13" s="1438" t="n">
        <v>611406</v>
      </c>
      <c r="G13" s="1436" t="n">
        <v>488835</v>
      </c>
      <c r="H13" s="1436" t="n">
        <v>581483</v>
      </c>
      <c r="I13" s="1436" t="n">
        <v>674471</v>
      </c>
      <c r="J13" s="1436" t="n">
        <v>585000</v>
      </c>
      <c r="K13" s="1437" t="n">
        <v>590000</v>
      </c>
      <c r="L13" s="3"/>
      <c r="M13" s="3"/>
    </row>
    <row r="14" customFormat="false" ht="15" hidden="false" customHeight="false" outlineLevel="0" collapsed="false">
      <c r="B14" s="1022" t="n">
        <f aca="false">B13+1</f>
        <v>11</v>
      </c>
      <c r="C14" s="1029" t="s">
        <v>465</v>
      </c>
      <c r="D14" s="1435" t="n">
        <v>99892</v>
      </c>
      <c r="E14" s="1429" t="n">
        <v>62591</v>
      </c>
      <c r="F14" s="1429" t="n">
        <v>69316</v>
      </c>
      <c r="G14" s="1436" t="n">
        <v>69770</v>
      </c>
      <c r="H14" s="1436" t="n">
        <v>70800</v>
      </c>
      <c r="I14" s="1436" t="n">
        <v>75030</v>
      </c>
      <c r="J14" s="1436" t="n">
        <v>64150</v>
      </c>
      <c r="K14" s="1437" t="n">
        <v>64150</v>
      </c>
      <c r="L14" s="3"/>
      <c r="M14" s="3"/>
    </row>
    <row r="15" customFormat="false" ht="15" hidden="false" customHeight="false" outlineLevel="0" collapsed="false">
      <c r="B15" s="1022" t="n">
        <f aca="false">B14+1</f>
        <v>12</v>
      </c>
      <c r="C15" s="1029" t="s">
        <v>466</v>
      </c>
      <c r="D15" s="1435" t="n">
        <v>78037</v>
      </c>
      <c r="E15" s="1429" t="n">
        <v>82336</v>
      </c>
      <c r="F15" s="1429" t="n">
        <v>86642</v>
      </c>
      <c r="G15" s="1436" t="n">
        <v>86455</v>
      </c>
      <c r="H15" s="1436" t="n">
        <v>96219</v>
      </c>
      <c r="I15" s="1436" t="n">
        <v>91922</v>
      </c>
      <c r="J15" s="1436" t="n">
        <v>78200</v>
      </c>
      <c r="K15" s="1437" t="n">
        <v>79900</v>
      </c>
      <c r="L15" s="3"/>
      <c r="M15" s="3"/>
    </row>
    <row r="16" customFormat="false" ht="15" hidden="false" customHeight="false" outlineLevel="0" collapsed="false">
      <c r="B16" s="1022" t="n">
        <f aca="false">B15+1</f>
        <v>13</v>
      </c>
      <c r="C16" s="1029" t="s">
        <v>467</v>
      </c>
      <c r="D16" s="1435" t="n">
        <v>96883</v>
      </c>
      <c r="E16" s="1429" t="n">
        <v>62007</v>
      </c>
      <c r="F16" s="1429" t="n">
        <v>42016</v>
      </c>
      <c r="G16" s="1436" t="n">
        <v>58570</v>
      </c>
      <c r="H16" s="1436" t="n">
        <v>29244</v>
      </c>
      <c r="I16" s="1436" t="n">
        <v>32780</v>
      </c>
      <c r="J16" s="1436" t="n">
        <v>61800</v>
      </c>
      <c r="K16" s="1437" t="n">
        <v>61800</v>
      </c>
      <c r="L16" s="3"/>
      <c r="M16" s="3"/>
    </row>
    <row r="17" customFormat="false" ht="15" hidden="false" customHeight="false" outlineLevel="0" collapsed="false">
      <c r="B17" s="1022" t="n">
        <f aca="false">B16+1</f>
        <v>14</v>
      </c>
      <c r="C17" s="1029" t="s">
        <v>468</v>
      </c>
      <c r="D17" s="1435" t="n">
        <v>153063</v>
      </c>
      <c r="E17" s="1429" t="n">
        <v>36989</v>
      </c>
      <c r="F17" s="1429" t="n">
        <v>24256</v>
      </c>
      <c r="G17" s="1436" t="n">
        <v>29904</v>
      </c>
      <c r="H17" s="1436" t="n">
        <v>31960</v>
      </c>
      <c r="I17" s="1436" t="n">
        <v>31440</v>
      </c>
      <c r="J17" s="1436" t="n">
        <v>30000</v>
      </c>
      <c r="K17" s="1437" t="n">
        <v>31120</v>
      </c>
      <c r="L17" s="3"/>
      <c r="M17" s="3"/>
    </row>
    <row r="18" customFormat="false" ht="13.5" hidden="false" customHeight="false" outlineLevel="0" collapsed="false">
      <c r="B18" s="1022" t="n">
        <v>15</v>
      </c>
      <c r="C18" s="1201" t="s">
        <v>535</v>
      </c>
      <c r="D18" s="1439" t="n">
        <v>119248</v>
      </c>
      <c r="E18" s="1440" t="n">
        <f aca="false">E4-E5</f>
        <v>50445</v>
      </c>
      <c r="F18" s="1440" t="n">
        <v>121985</v>
      </c>
      <c r="G18" s="1441" t="n">
        <v>9051</v>
      </c>
      <c r="H18" s="1442" t="n">
        <v>30744</v>
      </c>
      <c r="I18" s="1441" t="n">
        <v>10025</v>
      </c>
      <c r="J18" s="1441" t="n">
        <f aca="false">J4-J5</f>
        <v>34336</v>
      </c>
      <c r="K18" s="1443" t="n">
        <f aca="false">K4-K5</f>
        <v>43600</v>
      </c>
      <c r="L18" s="3"/>
      <c r="M18" s="3"/>
    </row>
    <row r="19" customFormat="false" ht="12.75" hidden="false" customHeight="false" outlineLevel="0" collapsed="false">
      <c r="B19" s="1022" t="n">
        <v>16</v>
      </c>
      <c r="C19" s="1444" t="s">
        <v>471</v>
      </c>
      <c r="D19" s="1445" t="n">
        <v>489544</v>
      </c>
      <c r="E19" s="1446" t="n">
        <v>2214</v>
      </c>
      <c r="F19" s="1446" t="n">
        <v>34170</v>
      </c>
      <c r="G19" s="1447" t="n">
        <v>0</v>
      </c>
      <c r="H19" s="1448" t="n">
        <v>8289</v>
      </c>
      <c r="I19" s="1447" t="n">
        <v>30000</v>
      </c>
      <c r="J19" s="1447" t="n">
        <v>0</v>
      </c>
      <c r="K19" s="1449" t="n">
        <v>0</v>
      </c>
    </row>
    <row r="20" customFormat="false" ht="15.75" hidden="false" customHeight="false" outlineLevel="0" collapsed="false">
      <c r="B20" s="1022" t="n">
        <v>17</v>
      </c>
      <c r="C20" s="1450" t="s">
        <v>472</v>
      </c>
      <c r="D20" s="1445" t="n">
        <v>599699</v>
      </c>
      <c r="E20" s="1451" t="n">
        <v>0</v>
      </c>
      <c r="F20" s="1451" t="n">
        <v>60189</v>
      </c>
      <c r="G20" s="1447" t="n">
        <v>422006</v>
      </c>
      <c r="H20" s="1447" t="n">
        <v>52830</v>
      </c>
      <c r="I20" s="1447" t="n">
        <v>164800</v>
      </c>
      <c r="J20" s="1447" t="n">
        <v>0</v>
      </c>
      <c r="K20" s="1449" t="n">
        <v>0</v>
      </c>
    </row>
    <row r="21" customFormat="false" ht="15.75" hidden="false" customHeight="false" outlineLevel="0" collapsed="false">
      <c r="B21" s="1022" t="n">
        <v>18</v>
      </c>
      <c r="C21" s="1023" t="s">
        <v>457</v>
      </c>
      <c r="D21" s="1452"/>
      <c r="E21" s="1453"/>
      <c r="F21" s="1454"/>
      <c r="G21" s="1453"/>
      <c r="H21" s="1453"/>
      <c r="I21" s="1453"/>
      <c r="J21" s="1453"/>
      <c r="K21" s="1455"/>
    </row>
    <row r="22" customFormat="false" ht="15" hidden="false" customHeight="false" outlineLevel="0" collapsed="false">
      <c r="B22" s="1022" t="n">
        <f aca="false">B21+1</f>
        <v>19</v>
      </c>
      <c r="C22" s="1025" t="s">
        <v>458</v>
      </c>
      <c r="D22" s="1456" t="n">
        <v>3451</v>
      </c>
      <c r="E22" s="1457"/>
      <c r="F22" s="1429" t="n">
        <v>9360</v>
      </c>
      <c r="G22" s="1457" t="n">
        <v>6600</v>
      </c>
      <c r="H22" s="1457" t="n">
        <v>14482</v>
      </c>
      <c r="I22" s="1457" t="n">
        <v>12000</v>
      </c>
      <c r="J22" s="1457"/>
      <c r="K22" s="1458"/>
    </row>
    <row r="23" customFormat="false" ht="15" hidden="false" customHeight="false" outlineLevel="0" collapsed="false">
      <c r="B23" s="1022" t="n">
        <f aca="false">B22+1</f>
        <v>20</v>
      </c>
      <c r="C23" s="1029" t="s">
        <v>459</v>
      </c>
      <c r="D23" s="1459"/>
      <c r="E23" s="1460"/>
      <c r="F23" s="1429"/>
      <c r="G23" s="1460" t="n">
        <v>6000</v>
      </c>
      <c r="H23" s="1460" t="n">
        <v>7878</v>
      </c>
      <c r="I23" s="1460"/>
      <c r="J23" s="1460"/>
      <c r="K23" s="1461"/>
    </row>
    <row r="24" customFormat="false" ht="15" hidden="false" customHeight="false" outlineLevel="0" collapsed="false">
      <c r="B24" s="1022" t="n">
        <f aca="false">B23+1</f>
        <v>21</v>
      </c>
      <c r="C24" s="1029" t="s">
        <v>460</v>
      </c>
      <c r="D24" s="1459"/>
      <c r="E24" s="1460"/>
      <c r="F24" s="1429" t="n">
        <v>14860</v>
      </c>
      <c r="G24" s="1460"/>
      <c r="H24" s="1460" t="n">
        <v>20000</v>
      </c>
      <c r="I24" s="1460" t="n">
        <v>12000</v>
      </c>
      <c r="J24" s="1460"/>
      <c r="K24" s="1461"/>
    </row>
    <row r="25" customFormat="false" ht="15" hidden="false" customHeight="false" outlineLevel="0" collapsed="false">
      <c r="B25" s="1022" t="n">
        <f aca="false">B24+1</f>
        <v>22</v>
      </c>
      <c r="C25" s="1029" t="s">
        <v>536</v>
      </c>
      <c r="D25" s="1459"/>
      <c r="E25" s="1460"/>
      <c r="F25" s="1429"/>
      <c r="G25" s="1460" t="n">
        <v>50000</v>
      </c>
      <c r="H25" s="1460"/>
      <c r="I25" s="1460" t="n">
        <v>1800</v>
      </c>
      <c r="J25" s="1460"/>
      <c r="K25" s="1461"/>
    </row>
    <row r="26" customFormat="false" ht="15" hidden="false" customHeight="false" outlineLevel="0" collapsed="false">
      <c r="B26" s="1022" t="n">
        <f aca="false">B25+1</f>
        <v>23</v>
      </c>
      <c r="C26" s="1029" t="s">
        <v>462</v>
      </c>
      <c r="D26" s="1459"/>
      <c r="E26" s="1460"/>
      <c r="F26" s="1429"/>
      <c r="G26" s="1460"/>
      <c r="H26" s="1460"/>
      <c r="I26" s="1460"/>
      <c r="J26" s="1460"/>
      <c r="K26" s="1461"/>
    </row>
    <row r="27" customFormat="false" ht="15" hidden="false" customHeight="false" outlineLevel="0" collapsed="false">
      <c r="B27" s="1022" t="n">
        <f aca="false">B26+1</f>
        <v>24</v>
      </c>
      <c r="C27" s="1029" t="s">
        <v>463</v>
      </c>
      <c r="D27" s="1459"/>
      <c r="E27" s="1460"/>
      <c r="F27" s="1429"/>
      <c r="G27" s="1460"/>
      <c r="H27" s="1460"/>
      <c r="I27" s="1460" t="n">
        <v>100000</v>
      </c>
      <c r="J27" s="1460"/>
      <c r="K27" s="1461"/>
    </row>
    <row r="28" customFormat="false" ht="15" hidden="false" customHeight="false" outlineLevel="0" collapsed="false">
      <c r="B28" s="1022" t="n">
        <f aca="false">B27+1</f>
        <v>25</v>
      </c>
      <c r="C28" s="1029" t="s">
        <v>464</v>
      </c>
      <c r="D28" s="1459"/>
      <c r="E28" s="1460"/>
      <c r="F28" s="1429" t="n">
        <v>35969</v>
      </c>
      <c r="G28" s="1460"/>
      <c r="H28" s="1460" t="n">
        <v>10470</v>
      </c>
      <c r="I28" s="1460"/>
      <c r="J28" s="1460"/>
      <c r="K28" s="1461"/>
    </row>
    <row r="29" customFormat="false" ht="15" hidden="false" customHeight="false" outlineLevel="0" collapsed="false">
      <c r="B29" s="1022" t="n">
        <f aca="false">B28+1</f>
        <v>26</v>
      </c>
      <c r="C29" s="1029" t="s">
        <v>465</v>
      </c>
      <c r="D29" s="1459"/>
      <c r="E29" s="1460"/>
      <c r="F29" s="1429"/>
      <c r="G29" s="1460"/>
      <c r="H29" s="1460"/>
      <c r="I29" s="1460" t="n">
        <v>19000</v>
      </c>
      <c r="J29" s="1460"/>
      <c r="K29" s="1461"/>
    </row>
    <row r="30" customFormat="false" ht="15" hidden="false" customHeight="false" outlineLevel="0" collapsed="false">
      <c r="B30" s="1022" t="n">
        <f aca="false">B29+1</f>
        <v>27</v>
      </c>
      <c r="C30" s="1029" t="s">
        <v>466</v>
      </c>
      <c r="D30" s="1459" t="n">
        <v>596248</v>
      </c>
      <c r="E30" s="1460"/>
      <c r="F30" s="1429"/>
      <c r="G30" s="1460" t="n">
        <v>359406</v>
      </c>
      <c r="H30" s="1460"/>
      <c r="I30" s="1460" t="n">
        <v>20000</v>
      </c>
      <c r="J30" s="1460"/>
      <c r="K30" s="1461"/>
    </row>
    <row r="31" customFormat="false" ht="15" hidden="false" customHeight="false" outlineLevel="0" collapsed="false">
      <c r="B31" s="1022" t="n">
        <f aca="false">B30+1</f>
        <v>28</v>
      </c>
      <c r="C31" s="1029" t="s">
        <v>467</v>
      </c>
      <c r="D31" s="1456"/>
      <c r="E31" s="1457"/>
      <c r="F31" s="1429"/>
      <c r="G31" s="1457"/>
      <c r="H31" s="1457"/>
      <c r="I31" s="1457"/>
      <c r="J31" s="1457"/>
      <c r="K31" s="1458"/>
    </row>
    <row r="32" customFormat="false" ht="15" hidden="false" customHeight="false" outlineLevel="0" collapsed="false">
      <c r="B32" s="1022" t="n">
        <f aca="false">B31+1</f>
        <v>29</v>
      </c>
      <c r="C32" s="1029" t="s">
        <v>468</v>
      </c>
      <c r="D32" s="1433"/>
      <c r="E32" s="1433"/>
      <c r="F32" s="1429"/>
      <c r="G32" s="1433"/>
      <c r="H32" s="1433"/>
      <c r="I32" s="1433"/>
      <c r="J32" s="1433"/>
      <c r="K32" s="1433"/>
    </row>
    <row r="33" customFormat="false" ht="12.75" hidden="false" customHeight="false" outlineLevel="0" collapsed="false">
      <c r="B33" s="1022" t="n">
        <v>30</v>
      </c>
      <c r="C33" s="1462" t="s">
        <v>537</v>
      </c>
      <c r="D33" s="1445" t="n">
        <v>-110155</v>
      </c>
      <c r="E33" s="1446" t="n">
        <v>2214</v>
      </c>
      <c r="F33" s="1446" t="n">
        <v>-26019</v>
      </c>
      <c r="G33" s="1447" t="n">
        <v>-406454</v>
      </c>
      <c r="H33" s="1447" t="n">
        <v>-44541</v>
      </c>
      <c r="I33" s="1447" t="n">
        <v>-134800</v>
      </c>
      <c r="J33" s="1447" t="n">
        <v>0</v>
      </c>
      <c r="K33" s="1449" t="n">
        <v>0</v>
      </c>
    </row>
    <row r="34" customFormat="false" ht="12.75" hidden="false" customHeight="false" outlineLevel="0" collapsed="false">
      <c r="B34" s="1022" t="n">
        <v>31</v>
      </c>
      <c r="C34" s="1046" t="s">
        <v>475</v>
      </c>
      <c r="D34" s="1463" t="n">
        <v>1758476</v>
      </c>
      <c r="E34" s="1464" t="n">
        <v>1158392</v>
      </c>
      <c r="F34" s="1464" t="n">
        <v>1462121</v>
      </c>
      <c r="G34" s="1465" t="n">
        <f aca="false">G4+G19</f>
        <v>1179222</v>
      </c>
      <c r="H34" s="1466" t="n">
        <v>1267364</v>
      </c>
      <c r="I34" s="1465" t="n">
        <v>1357867</v>
      </c>
      <c r="J34" s="1465" t="n">
        <v>1244266</v>
      </c>
      <c r="K34" s="1467" t="n">
        <v>1263200</v>
      </c>
    </row>
    <row r="35" customFormat="false" ht="12.75" hidden="false" customHeight="false" outlineLevel="0" collapsed="false">
      <c r="B35" s="1022" t="n">
        <f aca="false">B34+1</f>
        <v>32</v>
      </c>
      <c r="C35" s="1048" t="s">
        <v>476</v>
      </c>
      <c r="D35" s="1463" t="n">
        <v>1749383</v>
      </c>
      <c r="E35" s="1464" t="n">
        <v>1105733</v>
      </c>
      <c r="F35" s="1464" t="n">
        <v>1366155</v>
      </c>
      <c r="G35" s="1465" t="n">
        <v>1592177</v>
      </c>
      <c r="H35" s="1466" t="n">
        <v>1281161</v>
      </c>
      <c r="I35" s="1465" t="n">
        <v>1482642</v>
      </c>
      <c r="J35" s="1465" t="n">
        <v>1209930</v>
      </c>
      <c r="K35" s="1467" t="n">
        <v>1219600</v>
      </c>
    </row>
    <row r="36" customFormat="false" ht="15.75" hidden="false" customHeight="false" outlineLevel="0" collapsed="false">
      <c r="B36" s="1022" t="n">
        <f aca="false">B35+1</f>
        <v>33</v>
      </c>
      <c r="C36" s="1050" t="s">
        <v>538</v>
      </c>
      <c r="D36" s="1468" t="n">
        <v>9093</v>
      </c>
      <c r="E36" s="1469" t="n">
        <v>52659</v>
      </c>
      <c r="F36" s="1469" t="n">
        <v>95966</v>
      </c>
      <c r="G36" s="1470" t="n">
        <v>-412955</v>
      </c>
      <c r="H36" s="1453" t="n">
        <v>-13797</v>
      </c>
      <c r="I36" s="1470" t="n">
        <v>-124775</v>
      </c>
      <c r="J36" s="1470" t="n">
        <f aca="false">J34-J35</f>
        <v>34336</v>
      </c>
      <c r="K36" s="1471" t="n">
        <v>43600</v>
      </c>
    </row>
    <row r="37" customFormat="false" ht="17.25" hidden="false" customHeight="true" outlineLevel="0" collapsed="false">
      <c r="B37" s="1022" t="n">
        <f aca="false">B36+1</f>
        <v>34</v>
      </c>
      <c r="C37" s="1472" t="s">
        <v>477</v>
      </c>
      <c r="D37" s="1473" t="n">
        <v>236757</v>
      </c>
      <c r="E37" s="1142"/>
      <c r="F37" s="1143"/>
      <c r="G37" s="1474"/>
      <c r="H37" s="1142" t="n">
        <v>13797</v>
      </c>
      <c r="I37" s="1474" t="n">
        <v>132349</v>
      </c>
      <c r="J37" s="1474"/>
      <c r="K37" s="1475"/>
    </row>
    <row r="38" customFormat="false" ht="13.5" hidden="false" customHeight="false" outlineLevel="0" collapsed="false">
      <c r="B38" s="1022" t="n">
        <f aca="false">B37+1</f>
        <v>35</v>
      </c>
      <c r="C38" s="1476" t="s">
        <v>478</v>
      </c>
      <c r="D38" s="1477" t="n">
        <v>236757</v>
      </c>
      <c r="E38" s="1478" t="n">
        <v>5019</v>
      </c>
      <c r="F38" s="1478" t="n">
        <v>6275</v>
      </c>
      <c r="G38" s="1479" t="n">
        <v>415406</v>
      </c>
      <c r="H38" s="1479" t="n">
        <v>13797</v>
      </c>
      <c r="I38" s="1479" t="n">
        <v>134800</v>
      </c>
      <c r="J38" s="1480" t="n">
        <v>0</v>
      </c>
      <c r="K38" s="1481" t="n">
        <v>0</v>
      </c>
    </row>
    <row r="39" customFormat="false" ht="12.75" hidden="false" customHeight="false" outlineLevel="0" collapsed="false">
      <c r="B39" s="1022" t="n">
        <v>36</v>
      </c>
      <c r="C39" s="1482" t="s">
        <v>539</v>
      </c>
      <c r="D39" s="1483" t="n">
        <v>178243</v>
      </c>
      <c r="E39" s="1464" t="n">
        <v>0</v>
      </c>
      <c r="F39" s="1464" t="n">
        <v>0</v>
      </c>
      <c r="G39" s="1484" t="n">
        <v>92346</v>
      </c>
      <c r="H39" s="1485"/>
      <c r="I39" s="1484" t="n">
        <v>134800</v>
      </c>
      <c r="J39" s="1486"/>
      <c r="K39" s="1487"/>
    </row>
    <row r="40" customFormat="false" ht="12.75" hidden="false" customHeight="false" outlineLevel="0" collapsed="false">
      <c r="B40" s="1022" t="n">
        <v>37</v>
      </c>
      <c r="C40" s="1482" t="s">
        <v>540</v>
      </c>
      <c r="D40" s="1483"/>
      <c r="E40" s="1464" t="n">
        <v>0</v>
      </c>
      <c r="F40" s="1464" t="n">
        <v>0</v>
      </c>
      <c r="G40" s="1484" t="n">
        <v>323060</v>
      </c>
      <c r="H40" s="1485" t="n">
        <v>11910</v>
      </c>
      <c r="I40" s="1484" t="n">
        <v>0</v>
      </c>
      <c r="J40" s="1486"/>
      <c r="K40" s="1487"/>
    </row>
    <row r="41" customFormat="false" ht="12.75" hidden="false" customHeight="false" outlineLevel="0" collapsed="false">
      <c r="B41" s="1022" t="n">
        <v>37</v>
      </c>
      <c r="C41" s="1056" t="s">
        <v>541</v>
      </c>
      <c r="D41" s="1488" t="n">
        <v>58514</v>
      </c>
      <c r="E41" s="1478" t="n">
        <v>5019</v>
      </c>
      <c r="F41" s="1478" t="n">
        <v>6275</v>
      </c>
      <c r="G41" s="1489" t="n">
        <v>0</v>
      </c>
      <c r="H41" s="1489" t="n">
        <v>1887</v>
      </c>
      <c r="I41" s="1489" t="n">
        <v>0</v>
      </c>
      <c r="J41" s="1489"/>
      <c r="K41" s="1490"/>
    </row>
    <row r="42" customFormat="false" ht="12.75" hidden="false" customHeight="false" outlineLevel="0" collapsed="false">
      <c r="B42" s="1022" t="n">
        <v>38</v>
      </c>
      <c r="C42" s="1476" t="s">
        <v>480</v>
      </c>
      <c r="D42" s="1477" t="n">
        <v>0</v>
      </c>
      <c r="E42" s="1491" t="n">
        <v>0</v>
      </c>
      <c r="F42" s="1491" t="n">
        <v>0</v>
      </c>
      <c r="G42" s="1479" t="n">
        <v>2451</v>
      </c>
      <c r="H42" s="1479"/>
      <c r="I42" s="1479" t="n">
        <v>2451</v>
      </c>
      <c r="J42" s="1480" t="n">
        <v>0</v>
      </c>
      <c r="K42" s="1481" t="n">
        <v>0</v>
      </c>
    </row>
    <row r="43" customFormat="false" ht="2.25" hidden="false" customHeight="true" outlineLevel="0" collapsed="false">
      <c r="B43" s="1022" t="n">
        <v>38</v>
      </c>
      <c r="C43" s="1023"/>
      <c r="D43" s="1492"/>
      <c r="E43" s="1478" t="n">
        <v>5019</v>
      </c>
      <c r="F43" s="1478" t="n">
        <v>0</v>
      </c>
      <c r="G43" s="1493" t="n">
        <v>2451</v>
      </c>
      <c r="H43" s="1493"/>
      <c r="I43" s="1493"/>
      <c r="J43" s="1493"/>
      <c r="K43" s="1494"/>
    </row>
    <row r="44" customFormat="false" ht="15.75" hidden="false" customHeight="false" outlineLevel="0" collapsed="false">
      <c r="B44" s="1022" t="n">
        <v>39</v>
      </c>
      <c r="C44" s="1495" t="s">
        <v>482</v>
      </c>
      <c r="D44" s="1496" t="n">
        <v>245850</v>
      </c>
      <c r="E44" s="1497" t="n">
        <v>57678</v>
      </c>
      <c r="F44" s="1497" t="n">
        <v>102241</v>
      </c>
      <c r="G44" s="1498" t="n">
        <v>0</v>
      </c>
      <c r="H44" s="1498" t="n">
        <v>0</v>
      </c>
      <c r="I44" s="1498" t="n">
        <v>7574</v>
      </c>
      <c r="J44" s="1498" t="n">
        <v>34336</v>
      </c>
      <c r="K44" s="1499" t="n">
        <v>43600</v>
      </c>
    </row>
    <row r="45" customFormat="false" ht="6" hidden="false" customHeight="true" outlineLevel="0" collapsed="false">
      <c r="B45" s="1067"/>
      <c r="C45" s="1068"/>
      <c r="F45" s="1500" t="n">
        <v>0</v>
      </c>
      <c r="G45" s="1063"/>
    </row>
    <row r="46" customFormat="false" ht="15" hidden="false" customHeight="false" outlineLevel="0" collapsed="false">
      <c r="B46" s="1071"/>
      <c r="C46" s="1070"/>
      <c r="F46" s="1501"/>
      <c r="G46" s="1502"/>
    </row>
    <row r="47" customFormat="false" ht="15.75" hidden="false" customHeight="false" outlineLevel="0" collapsed="false">
      <c r="B47" s="1071"/>
      <c r="C47" s="1070"/>
      <c r="F47" s="1503"/>
    </row>
    <row r="48" customFormat="false" ht="15" hidden="false" customHeight="false" outlineLevel="0" collapsed="false">
      <c r="B48" s="1071"/>
      <c r="C48" s="1070"/>
    </row>
    <row r="49" customFormat="false" ht="15" hidden="false" customHeight="false" outlineLevel="0" collapsed="false">
      <c r="B49" s="1071"/>
      <c r="C49" s="1070"/>
    </row>
    <row r="50" customFormat="false" ht="15" hidden="false" customHeight="false" outlineLevel="0" collapsed="false">
      <c r="B50" s="1069"/>
      <c r="C50" s="1070"/>
    </row>
    <row r="51" customFormat="false" ht="15" hidden="false" customHeight="false" outlineLevel="0" collapsed="false">
      <c r="B51" s="1071"/>
      <c r="C51" s="1070"/>
    </row>
    <row r="52" customFormat="false" ht="15" hidden="false" customHeight="false" outlineLevel="0" collapsed="false">
      <c r="B52" s="1071"/>
      <c r="C52" s="1070"/>
    </row>
    <row r="53" customFormat="false" ht="15" hidden="false" customHeight="false" outlineLevel="0" collapsed="false">
      <c r="B53" s="1071"/>
      <c r="C53" s="1070"/>
    </row>
    <row r="54" customFormat="false" ht="15" hidden="false" customHeight="false" outlineLevel="0" collapsed="false">
      <c r="B54" s="1071"/>
      <c r="C54" s="1070"/>
    </row>
    <row r="55" customFormat="false" ht="15" hidden="false" customHeight="false" outlineLevel="0" collapsed="false">
      <c r="B55" s="1071"/>
      <c r="C55" s="1070"/>
    </row>
    <row r="56" customFormat="false" ht="15" hidden="false" customHeight="false" outlineLevel="0" collapsed="false">
      <c r="B56" s="1071"/>
      <c r="C56" s="1070"/>
    </row>
    <row r="57" customFormat="false" ht="15" hidden="false" customHeight="false" outlineLevel="0" collapsed="false">
      <c r="B57" s="1071"/>
      <c r="C57" s="1070"/>
    </row>
    <row r="58" customFormat="false" ht="15" hidden="false" customHeight="false" outlineLevel="0" collapsed="false">
      <c r="B58" s="1071"/>
      <c r="C58" s="1070"/>
    </row>
    <row r="59" customFormat="false" ht="15" hidden="false" customHeight="false" outlineLevel="0" collapsed="false">
      <c r="B59" s="1071"/>
      <c r="C59" s="1070"/>
    </row>
    <row r="60" customFormat="false" ht="15" hidden="false" customHeight="false" outlineLevel="0" collapsed="false">
      <c r="B60" s="1071"/>
      <c r="C60" s="1070"/>
    </row>
    <row r="61" customFormat="false" ht="15" hidden="false" customHeight="false" outlineLevel="0" collapsed="false">
      <c r="B61" s="1071"/>
      <c r="C61" s="1070"/>
    </row>
    <row r="62" customFormat="false" ht="15" hidden="false" customHeight="false" outlineLevel="0" collapsed="false">
      <c r="B62" s="1071"/>
      <c r="C62" s="1070"/>
    </row>
    <row r="63" customFormat="false" ht="15" hidden="false" customHeight="false" outlineLevel="0" collapsed="false">
      <c r="B63" s="1071"/>
      <c r="C63" s="1070"/>
    </row>
    <row r="64" customFormat="false" ht="15" hidden="false" customHeight="false" outlineLevel="0" collapsed="false">
      <c r="B64" s="1071"/>
      <c r="C64" s="1070"/>
    </row>
    <row r="65" customFormat="false" ht="15" hidden="false" customHeight="false" outlineLevel="0" collapsed="false">
      <c r="B65" s="1071"/>
      <c r="C65" s="1070"/>
    </row>
    <row r="66" customFormat="false" ht="15" hidden="false" customHeight="false" outlineLevel="0" collapsed="false">
      <c r="B66" s="1071"/>
      <c r="C66" s="1070"/>
    </row>
    <row r="67" customFormat="false" ht="15" hidden="false" customHeight="false" outlineLevel="0" collapsed="false">
      <c r="B67" s="1071"/>
      <c r="C67" s="1070"/>
    </row>
    <row r="68" customFormat="false" ht="15" hidden="false" customHeight="false" outlineLevel="0" collapsed="false">
      <c r="B68" s="1071"/>
      <c r="C68" s="1070"/>
    </row>
    <row r="69" customFormat="false" ht="15" hidden="false" customHeight="false" outlineLevel="0" collapsed="false">
      <c r="B69" s="1071"/>
      <c r="C69" s="1070"/>
    </row>
    <row r="70" customFormat="false" ht="15" hidden="false" customHeight="false" outlineLevel="0" collapsed="false">
      <c r="B70" s="1071"/>
      <c r="C70" s="1070"/>
    </row>
    <row r="71" customFormat="false" ht="15" hidden="false" customHeight="false" outlineLevel="0" collapsed="false">
      <c r="B71" s="1071"/>
      <c r="C71" s="1070"/>
    </row>
    <row r="72" customFormat="false" ht="15" hidden="false" customHeight="false" outlineLevel="0" collapsed="false">
      <c r="B72" s="1071"/>
      <c r="C72" s="1070"/>
    </row>
    <row r="73" customFormat="false" ht="15" hidden="false" customHeight="false" outlineLevel="0" collapsed="false">
      <c r="B73" s="1071"/>
      <c r="C73" s="1070"/>
    </row>
    <row r="74" customFormat="false" ht="15" hidden="false" customHeight="false" outlineLevel="0" collapsed="false">
      <c r="B74" s="1071"/>
      <c r="C74" s="1070"/>
    </row>
    <row r="75" customFormat="false" ht="15" hidden="false" customHeight="false" outlineLevel="0" collapsed="false">
      <c r="B75" s="1071"/>
      <c r="C75" s="1070"/>
    </row>
    <row r="76" customFormat="false" ht="15" hidden="false" customHeight="false" outlineLevel="0" collapsed="false">
      <c r="B76" s="1071"/>
      <c r="C76" s="1070"/>
    </row>
    <row r="77" customFormat="false" ht="15" hidden="false" customHeight="false" outlineLevel="0" collapsed="false">
      <c r="B77" s="1071"/>
      <c r="C77" s="1070"/>
    </row>
    <row r="78" customFormat="false" ht="15" hidden="false" customHeight="false" outlineLevel="0" collapsed="false">
      <c r="B78" s="1071"/>
      <c r="C78" s="1070"/>
    </row>
    <row r="79" customFormat="false" ht="15" hidden="false" customHeight="false" outlineLevel="0" collapsed="false">
      <c r="B79" s="1071"/>
      <c r="C79" s="1070"/>
    </row>
    <row r="80" customFormat="false" ht="15" hidden="false" customHeight="false" outlineLevel="0" collapsed="false">
      <c r="B80" s="1071"/>
      <c r="C80" s="1070"/>
    </row>
    <row r="81" customFormat="false" ht="15" hidden="false" customHeight="false" outlineLevel="0" collapsed="false">
      <c r="B81" s="1071"/>
      <c r="C81" s="1070"/>
    </row>
    <row r="82" customFormat="false" ht="15" hidden="false" customHeight="false" outlineLevel="0" collapsed="false">
      <c r="B82" s="1071"/>
      <c r="C82" s="1070"/>
    </row>
    <row r="83" customFormat="false" ht="15" hidden="false" customHeight="false" outlineLevel="0" collapsed="false">
      <c r="B83" s="1071"/>
      <c r="C83" s="1070"/>
    </row>
    <row r="84" customFormat="false" ht="15" hidden="false" customHeight="false" outlineLevel="0" collapsed="false">
      <c r="B84" s="1071"/>
      <c r="C84" s="1070"/>
    </row>
    <row r="85" customFormat="false" ht="15" hidden="false" customHeight="false" outlineLevel="0" collapsed="false">
      <c r="B85" s="1071"/>
      <c r="C85" s="1070"/>
    </row>
    <row r="86" customFormat="false" ht="15" hidden="false" customHeight="false" outlineLevel="0" collapsed="false">
      <c r="B86" s="1071"/>
      <c r="C86" s="1070"/>
    </row>
    <row r="87" customFormat="false" ht="15" hidden="false" customHeight="false" outlineLevel="0" collapsed="false">
      <c r="B87" s="1071"/>
      <c r="C87" s="1070"/>
    </row>
    <row r="88" customFormat="false" ht="15" hidden="false" customHeight="false" outlineLevel="0" collapsed="false">
      <c r="B88" s="1071"/>
      <c r="C88" s="1070"/>
    </row>
    <row r="89" customFormat="false" ht="15" hidden="false" customHeight="false" outlineLevel="0" collapsed="false">
      <c r="B89" s="1071"/>
      <c r="C89" s="1070"/>
    </row>
    <row r="90" customFormat="false" ht="15" hidden="false" customHeight="false" outlineLevel="0" collapsed="false">
      <c r="B90" s="1071"/>
      <c r="C90" s="1070"/>
    </row>
    <row r="91" customFormat="false" ht="15" hidden="false" customHeight="false" outlineLevel="0" collapsed="false">
      <c r="B91" s="1071"/>
      <c r="C91" s="1070"/>
    </row>
    <row r="92" customFormat="false" ht="15" hidden="false" customHeight="false" outlineLevel="0" collapsed="false">
      <c r="B92" s="1071"/>
      <c r="C92" s="1070"/>
    </row>
    <row r="93" customFormat="false" ht="15" hidden="false" customHeight="false" outlineLevel="0" collapsed="false">
      <c r="B93" s="1071"/>
      <c r="C93" s="1070"/>
    </row>
    <row r="94" customFormat="false" ht="15" hidden="false" customHeight="false" outlineLevel="0" collapsed="false">
      <c r="B94" s="1071"/>
      <c r="C94" s="1070"/>
    </row>
    <row r="95" customFormat="false" ht="15" hidden="false" customHeight="false" outlineLevel="0" collapsed="false">
      <c r="B95" s="1071"/>
      <c r="C95" s="1070"/>
    </row>
    <row r="96" customFormat="false" ht="15" hidden="false" customHeight="false" outlineLevel="0" collapsed="false">
      <c r="B96" s="1071"/>
      <c r="C96" s="1070"/>
    </row>
    <row r="97" customFormat="false" ht="15" hidden="false" customHeight="false" outlineLevel="0" collapsed="false">
      <c r="B97" s="1071"/>
      <c r="C97" s="1070"/>
    </row>
    <row r="98" customFormat="false" ht="15" hidden="false" customHeight="false" outlineLevel="0" collapsed="false">
      <c r="B98" s="1071"/>
      <c r="C98" s="1070"/>
    </row>
    <row r="99" customFormat="false" ht="15" hidden="false" customHeight="false" outlineLevel="0" collapsed="false">
      <c r="B99" s="1071"/>
      <c r="C99" s="1070"/>
    </row>
    <row r="100" customFormat="false" ht="15" hidden="false" customHeight="false" outlineLevel="0" collapsed="false">
      <c r="B100" s="1071"/>
      <c r="C100" s="1070"/>
    </row>
    <row r="101" customFormat="false" ht="15" hidden="false" customHeight="false" outlineLevel="0" collapsed="false">
      <c r="B101" s="1071"/>
      <c r="C101" s="1070"/>
    </row>
    <row r="102" customFormat="false" ht="15" hidden="false" customHeight="false" outlineLevel="0" collapsed="false">
      <c r="B102" s="1071"/>
      <c r="C102" s="1070"/>
    </row>
    <row r="103" customFormat="false" ht="15" hidden="false" customHeight="false" outlineLevel="0" collapsed="false">
      <c r="B103" s="1071"/>
      <c r="C103" s="1070"/>
    </row>
    <row r="104" customFormat="false" ht="15" hidden="false" customHeight="false" outlineLevel="0" collapsed="false">
      <c r="B104" s="1071"/>
      <c r="C104" s="1070"/>
    </row>
    <row r="105" customFormat="false" ht="15" hidden="false" customHeight="false" outlineLevel="0" collapsed="false">
      <c r="B105" s="1071"/>
      <c r="C105" s="1070"/>
    </row>
    <row r="106" customFormat="false" ht="15" hidden="false" customHeight="false" outlineLevel="0" collapsed="false">
      <c r="B106" s="1071"/>
      <c r="C106" s="1070"/>
    </row>
    <row r="107" customFormat="false" ht="15" hidden="false" customHeight="false" outlineLevel="0" collapsed="false">
      <c r="B107" s="1071"/>
      <c r="C107" s="1070"/>
    </row>
    <row r="108" customFormat="false" ht="15" hidden="false" customHeight="false" outlineLevel="0" collapsed="false">
      <c r="B108" s="1071"/>
      <c r="C108" s="1070"/>
    </row>
    <row r="109" customFormat="false" ht="13.5" hidden="false" customHeight="false" outlineLevel="0" collapsed="false"/>
    <row r="110" customFormat="false" ht="13.5" hidden="false" customHeight="false" outlineLevel="0" collapsed="false">
      <c r="B110" s="1074"/>
      <c r="C110" s="1075" t="s">
        <v>542</v>
      </c>
    </row>
    <row r="111" customFormat="false" ht="12.75" hidden="false" customHeight="false" outlineLevel="0" collapsed="false">
      <c r="B111" s="1076" t="n">
        <v>1</v>
      </c>
      <c r="C111" s="1077" t="s">
        <v>543</v>
      </c>
    </row>
    <row r="112" customFormat="false" ht="12.75" hidden="false" customHeight="false" outlineLevel="0" collapsed="false">
      <c r="B112" s="1078" t="n">
        <v>2</v>
      </c>
      <c r="C112" s="1079" t="s">
        <v>544</v>
      </c>
    </row>
    <row r="113" customFormat="false" ht="12.75" hidden="false" customHeight="false" outlineLevel="0" collapsed="false">
      <c r="B113" s="1080" t="n">
        <v>3</v>
      </c>
      <c r="C113" s="1081" t="s">
        <v>545</v>
      </c>
    </row>
    <row r="114" customFormat="false" ht="12.75" hidden="false" customHeight="false" outlineLevel="0" collapsed="false">
      <c r="B114" s="1078" t="n">
        <v>4</v>
      </c>
      <c r="C114" s="1079" t="s">
        <v>546</v>
      </c>
    </row>
    <row r="115" customFormat="false" ht="12.75" hidden="false" customHeight="false" outlineLevel="0" collapsed="false">
      <c r="B115" s="1080" t="n">
        <v>5</v>
      </c>
      <c r="C115" s="1081" t="s">
        <v>547</v>
      </c>
    </row>
    <row r="116" customFormat="false" ht="12.75" hidden="false" customHeight="false" outlineLevel="0" collapsed="false">
      <c r="B116" s="1078" t="n">
        <v>6</v>
      </c>
      <c r="C116" s="1079" t="s">
        <v>548</v>
      </c>
    </row>
    <row r="117" customFormat="false" ht="12.75" hidden="false" customHeight="false" outlineLevel="0" collapsed="false">
      <c r="B117" s="1080" t="n">
        <v>7</v>
      </c>
      <c r="C117" s="1081" t="s">
        <v>549</v>
      </c>
    </row>
    <row r="118" customFormat="false" ht="12.75" hidden="false" customHeight="false" outlineLevel="0" collapsed="false">
      <c r="B118" s="1078" t="n">
        <v>8</v>
      </c>
      <c r="C118" s="1079" t="s">
        <v>550</v>
      </c>
    </row>
    <row r="119" customFormat="false" ht="12.75" hidden="false" customHeight="false" outlineLevel="0" collapsed="false">
      <c r="B119" s="1080" t="n">
        <v>9</v>
      </c>
      <c r="C119" s="1081" t="s">
        <v>551</v>
      </c>
    </row>
    <row r="120" customFormat="false" ht="12.75" hidden="false" customHeight="false" outlineLevel="0" collapsed="false">
      <c r="B120" s="1078" t="n">
        <v>10</v>
      </c>
      <c r="C120" s="1079" t="s">
        <v>552</v>
      </c>
    </row>
    <row r="121" customFormat="false" ht="12.75" hidden="false" customHeight="false" outlineLevel="0" collapsed="false">
      <c r="B121" s="1078"/>
      <c r="C121" s="1082" t="s">
        <v>553</v>
      </c>
    </row>
    <row r="122" customFormat="false" ht="13.5" hidden="false" customHeight="false" outlineLevel="0" collapsed="false">
      <c r="B122" s="1083"/>
      <c r="C122" s="1084" t="s">
        <v>554</v>
      </c>
    </row>
    <row r="125" customFormat="false" ht="12.75" hidden="false" customHeight="false" outlineLevel="0" collapsed="false">
      <c r="B125" s="1085"/>
      <c r="C125" s="1086" t="s">
        <v>555</v>
      </c>
    </row>
    <row r="126" customFormat="false" ht="12.75" hidden="false" customHeight="false" outlineLevel="0" collapsed="false">
      <c r="B126" s="1085"/>
      <c r="C126" s="1085" t="s">
        <v>556</v>
      </c>
    </row>
    <row r="127" customFormat="false" ht="12.75" hidden="false" customHeight="false" outlineLevel="0" collapsed="false">
      <c r="B127" s="1087" t="n">
        <v>1</v>
      </c>
      <c r="C127" s="1087" t="s">
        <v>557</v>
      </c>
    </row>
    <row r="128" customFormat="false" ht="12.75" hidden="false" customHeight="false" outlineLevel="0" collapsed="false">
      <c r="B128" s="1085"/>
      <c r="C128" s="1085"/>
    </row>
    <row r="129" customFormat="false" ht="12.75" hidden="false" customHeight="false" outlineLevel="0" collapsed="false">
      <c r="B129" s="1087" t="n">
        <v>2</v>
      </c>
      <c r="C129" s="1087" t="s">
        <v>558</v>
      </c>
    </row>
    <row r="130" customFormat="false" ht="12.75" hidden="false" customHeight="false" outlineLevel="0" collapsed="false">
      <c r="B130" s="1085"/>
      <c r="C130" s="1085" t="s">
        <v>559</v>
      </c>
    </row>
    <row r="131" customFormat="false" ht="12.75" hidden="false" customHeight="false" outlineLevel="0" collapsed="false">
      <c r="B131" s="1085"/>
      <c r="C131" s="1085" t="s">
        <v>560</v>
      </c>
    </row>
    <row r="132" customFormat="false" ht="12.75" hidden="false" customHeight="false" outlineLevel="0" collapsed="false">
      <c r="B132" s="1085"/>
      <c r="C132" s="1085" t="s">
        <v>561</v>
      </c>
    </row>
    <row r="133" customFormat="false" ht="12.75" hidden="false" customHeight="false" outlineLevel="0" collapsed="false">
      <c r="B133" s="1085"/>
      <c r="C133" s="1085"/>
    </row>
    <row r="134" customFormat="false" ht="12.75" hidden="false" customHeight="false" outlineLevel="0" collapsed="false">
      <c r="B134" s="1085"/>
      <c r="C134" s="1085"/>
    </row>
    <row r="135" customFormat="false" ht="12.75" hidden="false" customHeight="false" outlineLevel="0" collapsed="false">
      <c r="B135" s="1085"/>
      <c r="C135" s="1085"/>
    </row>
  </sheetData>
  <mergeCells count="1">
    <mergeCell ref="B1:C3"/>
  </mergeCells>
  <printOptions headings="false" gridLines="false" gridLinesSet="true" horizontalCentered="false" verticalCentered="false"/>
  <pageMargins left="0.9" right="0.440277777777778" top="0.959722222222222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78" width="3.85"/>
    <col collapsed="false" customWidth="true" hidden="false" outlineLevel="0" max="3" min="3" style="179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34.13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2" min="12" style="0" width="8.41"/>
    <col collapsed="false" customWidth="true" hidden="false" outlineLevel="0" max="13" min="13" style="180" width="0.85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7.28"/>
    <col collapsed="false" customWidth="true" hidden="false" outlineLevel="0" max="19" min="19" style="180" width="1.13"/>
    <col collapsed="false" customWidth="true" hidden="false" outlineLevel="0" max="20" min="20" style="0" width="10.41"/>
    <col collapsed="false" customWidth="true" hidden="false" outlineLevel="0" max="21" min="21" style="181" width="12.85"/>
  </cols>
  <sheetData>
    <row r="1" customFormat="false" ht="15.75" hidden="false" customHeight="true" outlineLevel="0" collapsed="false">
      <c r="L1" s="182"/>
      <c r="R1" s="3"/>
      <c r="T1" s="3"/>
    </row>
    <row r="2" customFormat="false" ht="18.75" hidden="false" customHeight="false" outlineLevel="0" collapsed="false">
      <c r="C2" s="183" t="s">
        <v>126</v>
      </c>
      <c r="D2" s="184"/>
      <c r="E2" s="184"/>
      <c r="F2" s="184"/>
      <c r="G2" s="184"/>
      <c r="H2" s="184"/>
      <c r="I2" s="184"/>
      <c r="J2" s="184"/>
      <c r="K2" s="184"/>
      <c r="T2" s="3"/>
    </row>
    <row r="3" customFormat="false" ht="13.5" hidden="false" customHeight="false" outlineLevel="0" collapsed="false"/>
    <row r="4" customFormat="false" ht="12.75" hidden="false" customHeight="false" outlineLevel="0" collapsed="false">
      <c r="B4" s="185" t="s">
        <v>127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6"/>
      <c r="N4" s="187"/>
      <c r="O4" s="186"/>
      <c r="P4" s="186"/>
      <c r="Q4" s="186"/>
      <c r="R4" s="188"/>
      <c r="S4" s="189"/>
      <c r="T4" s="190"/>
    </row>
    <row r="5" customFormat="false" ht="18.75" hidden="false" customHeight="true" outlineLevel="0" collapsed="false">
      <c r="B5" s="191"/>
      <c r="C5" s="192"/>
      <c r="D5" s="193"/>
      <c r="E5" s="194"/>
      <c r="F5" s="195"/>
      <c r="G5" s="196" t="s">
        <v>128</v>
      </c>
      <c r="H5" s="196"/>
      <c r="I5" s="196"/>
      <c r="J5" s="196"/>
      <c r="K5" s="196"/>
      <c r="L5" s="196"/>
      <c r="M5" s="197"/>
      <c r="N5" s="196" t="s">
        <v>129</v>
      </c>
      <c r="O5" s="196"/>
      <c r="P5" s="196"/>
      <c r="Q5" s="196"/>
      <c r="R5" s="196"/>
      <c r="S5" s="197"/>
      <c r="T5" s="198"/>
    </row>
    <row r="6" customFormat="false" ht="12.75" hidden="false" customHeight="false" outlineLevel="0" collapsed="false">
      <c r="B6" s="199"/>
      <c r="C6" s="200" t="s">
        <v>130</v>
      </c>
      <c r="D6" s="201" t="s">
        <v>131</v>
      </c>
      <c r="E6" s="202"/>
      <c r="F6" s="203"/>
      <c r="G6" s="204" t="s">
        <v>132</v>
      </c>
      <c r="H6" s="205"/>
      <c r="I6" s="205"/>
      <c r="J6" s="205"/>
      <c r="K6" s="205"/>
      <c r="L6" s="206"/>
      <c r="M6" s="207"/>
      <c r="N6" s="208"/>
      <c r="O6" s="209"/>
      <c r="P6" s="209"/>
      <c r="Q6" s="209"/>
      <c r="R6" s="206"/>
      <c r="S6" s="207"/>
      <c r="T6" s="198" t="s">
        <v>8</v>
      </c>
    </row>
    <row r="7" customFormat="false" ht="12.75" hidden="false" customHeight="false" outlineLevel="0" collapsed="false">
      <c r="B7" s="210"/>
      <c r="C7" s="211" t="s">
        <v>133</v>
      </c>
      <c r="D7" s="212" t="s">
        <v>134</v>
      </c>
      <c r="E7" s="213"/>
      <c r="F7" s="214" t="s">
        <v>135</v>
      </c>
      <c r="G7" s="215" t="n">
        <v>610</v>
      </c>
      <c r="H7" s="216" t="n">
        <v>620</v>
      </c>
      <c r="I7" s="216" t="n">
        <v>630</v>
      </c>
      <c r="J7" s="216" t="n">
        <v>640</v>
      </c>
      <c r="K7" s="217" t="n">
        <v>650</v>
      </c>
      <c r="L7" s="218" t="s">
        <v>136</v>
      </c>
      <c r="M7" s="219"/>
      <c r="N7" s="220" t="n">
        <v>711</v>
      </c>
      <c r="O7" s="216" t="n">
        <v>714</v>
      </c>
      <c r="P7" s="216" t="n">
        <v>716</v>
      </c>
      <c r="Q7" s="217" t="n">
        <v>717</v>
      </c>
      <c r="R7" s="221" t="s">
        <v>136</v>
      </c>
      <c r="S7" s="222"/>
      <c r="T7" s="198"/>
    </row>
    <row r="8" customFormat="false" ht="13.5" hidden="false" customHeight="false" outlineLevel="0" collapsed="false">
      <c r="B8" s="223"/>
      <c r="C8" s="224"/>
      <c r="D8" s="225"/>
      <c r="E8" s="226"/>
      <c r="F8" s="227"/>
      <c r="G8" s="215"/>
      <c r="H8" s="216"/>
      <c r="I8" s="216"/>
      <c r="J8" s="216"/>
      <c r="K8" s="216"/>
      <c r="L8" s="218"/>
      <c r="M8" s="219"/>
      <c r="N8" s="220"/>
      <c r="O8" s="216"/>
      <c r="P8" s="216"/>
      <c r="Q8" s="216"/>
      <c r="R8" s="221"/>
      <c r="S8" s="222"/>
      <c r="T8" s="228"/>
    </row>
    <row r="9" customFormat="false" ht="16.5" hidden="false" customHeight="false" outlineLevel="0" collapsed="false">
      <c r="B9" s="229" t="n">
        <v>1</v>
      </c>
      <c r="C9" s="230" t="s">
        <v>137</v>
      </c>
      <c r="D9" s="231"/>
      <c r="E9" s="232"/>
      <c r="F9" s="233"/>
      <c r="G9" s="234" t="n">
        <f aca="false">G10+G27</f>
        <v>113100</v>
      </c>
      <c r="H9" s="234" t="n">
        <f aca="false">H10+H27</f>
        <v>39585</v>
      </c>
      <c r="I9" s="234" t="n">
        <f aca="false">I10+I17+I20+I23+I27+I31</f>
        <v>32919</v>
      </c>
      <c r="J9" s="234" t="n">
        <v>0</v>
      </c>
      <c r="K9" s="234" t="n">
        <v>0</v>
      </c>
      <c r="L9" s="235" t="n">
        <f aca="false">G9+H9+I9+J9+K9</f>
        <v>185604</v>
      </c>
      <c r="M9" s="236"/>
      <c r="N9" s="237" t="n">
        <v>0</v>
      </c>
      <c r="O9" s="238" t="n">
        <v>0</v>
      </c>
      <c r="P9" s="238" t="n">
        <v>12000</v>
      </c>
      <c r="Q9" s="238" t="n">
        <v>0</v>
      </c>
      <c r="R9" s="239" t="n">
        <v>12000</v>
      </c>
      <c r="S9" s="236"/>
      <c r="T9" s="240" t="n">
        <f aca="false">T10+T17+T20+T23+T27+T31</f>
        <v>197604</v>
      </c>
    </row>
    <row r="10" customFormat="false" ht="13.5" hidden="false" customHeight="false" outlineLevel="0" collapsed="false">
      <c r="B10" s="229" t="n">
        <f aca="false">B9+1</f>
        <v>2</v>
      </c>
      <c r="C10" s="241" t="n">
        <v>1</v>
      </c>
      <c r="D10" s="242" t="s">
        <v>138</v>
      </c>
      <c r="E10" s="243"/>
      <c r="F10" s="244"/>
      <c r="G10" s="245" t="n">
        <v>108000</v>
      </c>
      <c r="H10" s="246" t="n">
        <v>37800</v>
      </c>
      <c r="I10" s="246" t="n">
        <f aca="false">I11</f>
        <v>11100</v>
      </c>
      <c r="J10" s="246" t="n">
        <v>0</v>
      </c>
      <c r="K10" s="246" t="n">
        <v>0</v>
      </c>
      <c r="L10" s="247" t="n">
        <v>156900</v>
      </c>
      <c r="M10" s="248"/>
      <c r="N10" s="249" t="n">
        <f aca="false">N11</f>
        <v>0</v>
      </c>
      <c r="O10" s="246" t="n">
        <f aca="false">O11</f>
        <v>0</v>
      </c>
      <c r="P10" s="246" t="n">
        <v>0</v>
      </c>
      <c r="Q10" s="246" t="n">
        <f aca="false">Q11</f>
        <v>0</v>
      </c>
      <c r="R10" s="250" t="n">
        <f aca="false">SUM(N10:Q10)</f>
        <v>0</v>
      </c>
      <c r="S10" s="248"/>
      <c r="T10" s="251" t="n">
        <v>156900</v>
      </c>
    </row>
    <row r="11" customFormat="false" ht="12.75" hidden="false" customHeight="false" outlineLevel="0" collapsed="false">
      <c r="B11" s="252" t="n">
        <f aca="false">B10+1</f>
        <v>3</v>
      </c>
      <c r="C11" s="253"/>
      <c r="D11" s="254" t="s">
        <v>139</v>
      </c>
      <c r="E11" s="255" t="s">
        <v>140</v>
      </c>
      <c r="F11" s="256"/>
      <c r="G11" s="257" t="n">
        <v>108000</v>
      </c>
      <c r="H11" s="258" t="n">
        <v>37800</v>
      </c>
      <c r="I11" s="259" t="n">
        <f aca="false">SUM(I12:I16)</f>
        <v>11100</v>
      </c>
      <c r="J11" s="258"/>
      <c r="K11" s="258"/>
      <c r="L11" s="260" t="n">
        <f aca="false">SUM(G11:K11)</f>
        <v>156900</v>
      </c>
      <c r="M11" s="261"/>
      <c r="N11" s="262"/>
      <c r="O11" s="263"/>
      <c r="P11" s="263"/>
      <c r="Q11" s="264"/>
      <c r="R11" s="265" t="n">
        <f aca="false">SUM(N11:Q11)</f>
        <v>0</v>
      </c>
      <c r="S11" s="261"/>
      <c r="T11" s="266" t="n">
        <v>156900</v>
      </c>
    </row>
    <row r="12" customFormat="false" ht="12.75" hidden="false" customHeight="false" outlineLevel="0" collapsed="false">
      <c r="B12" s="252" t="n">
        <f aca="false">B11+1</f>
        <v>4</v>
      </c>
      <c r="C12" s="267"/>
      <c r="D12" s="268"/>
      <c r="E12" s="269" t="s">
        <v>141</v>
      </c>
      <c r="F12" s="270" t="s">
        <v>142</v>
      </c>
      <c r="G12" s="271" t="n">
        <v>108000</v>
      </c>
      <c r="H12" s="272"/>
      <c r="I12" s="273" t="n">
        <v>0</v>
      </c>
      <c r="J12" s="272"/>
      <c r="K12" s="274"/>
      <c r="L12" s="114" t="n">
        <f aca="false">SUM(G12:K12)</f>
        <v>108000</v>
      </c>
      <c r="M12" s="275"/>
      <c r="N12" s="276"/>
      <c r="O12" s="277"/>
      <c r="P12" s="277"/>
      <c r="Q12" s="278"/>
      <c r="R12" s="279" t="n">
        <f aca="false">SUM(N12:Q12)</f>
        <v>0</v>
      </c>
      <c r="S12" s="275"/>
      <c r="T12" s="280" t="n">
        <v>108000</v>
      </c>
    </row>
    <row r="13" customFormat="false" ht="12.75" hidden="false" customHeight="false" outlineLevel="0" collapsed="false">
      <c r="B13" s="252" t="n">
        <v>5</v>
      </c>
      <c r="C13" s="267"/>
      <c r="D13" s="268"/>
      <c r="E13" s="269" t="s">
        <v>143</v>
      </c>
      <c r="F13" s="270" t="s">
        <v>144</v>
      </c>
      <c r="G13" s="271"/>
      <c r="H13" s="272" t="n">
        <v>37800</v>
      </c>
      <c r="I13" s="273" t="n">
        <v>0</v>
      </c>
      <c r="J13" s="272"/>
      <c r="K13" s="274"/>
      <c r="L13" s="114" t="n">
        <v>37800</v>
      </c>
      <c r="M13" s="275"/>
      <c r="N13" s="276"/>
      <c r="O13" s="277"/>
      <c r="P13" s="277"/>
      <c r="Q13" s="278"/>
      <c r="R13" s="279" t="n">
        <v>0</v>
      </c>
      <c r="S13" s="275"/>
      <c r="T13" s="280" t="n">
        <v>37800</v>
      </c>
    </row>
    <row r="14" customFormat="false" ht="12.75" hidden="false" customHeight="false" outlineLevel="0" collapsed="false">
      <c r="B14" s="252" t="n">
        <v>6</v>
      </c>
      <c r="C14" s="267"/>
      <c r="D14" s="268"/>
      <c r="E14" s="269" t="s">
        <v>145</v>
      </c>
      <c r="F14" s="270" t="s">
        <v>146</v>
      </c>
      <c r="G14" s="271"/>
      <c r="H14" s="272"/>
      <c r="I14" s="273" t="n">
        <v>1400</v>
      </c>
      <c r="J14" s="272"/>
      <c r="K14" s="274"/>
      <c r="L14" s="114" t="n">
        <v>1400</v>
      </c>
      <c r="M14" s="275"/>
      <c r="N14" s="276"/>
      <c r="O14" s="277"/>
      <c r="P14" s="277"/>
      <c r="Q14" s="278"/>
      <c r="R14" s="279" t="n">
        <v>0</v>
      </c>
      <c r="S14" s="275"/>
      <c r="T14" s="280" t="n">
        <v>1400</v>
      </c>
    </row>
    <row r="15" customFormat="false" ht="12.75" hidden="false" customHeight="false" outlineLevel="0" collapsed="false">
      <c r="B15" s="252" t="n">
        <v>7</v>
      </c>
      <c r="C15" s="267"/>
      <c r="D15" s="268"/>
      <c r="E15" s="269" t="s">
        <v>147</v>
      </c>
      <c r="F15" s="270" t="s">
        <v>148</v>
      </c>
      <c r="G15" s="271"/>
      <c r="H15" s="272"/>
      <c r="I15" s="273" t="n">
        <v>7100</v>
      </c>
      <c r="J15" s="272"/>
      <c r="K15" s="274"/>
      <c r="L15" s="114" t="n">
        <v>7100</v>
      </c>
      <c r="M15" s="275"/>
      <c r="N15" s="276"/>
      <c r="O15" s="277"/>
      <c r="P15" s="277"/>
      <c r="Q15" s="278"/>
      <c r="R15" s="279" t="n">
        <v>0</v>
      </c>
      <c r="S15" s="275"/>
      <c r="T15" s="280" t="n">
        <v>7100</v>
      </c>
    </row>
    <row r="16" customFormat="false" ht="12.75" hidden="false" customHeight="false" outlineLevel="0" collapsed="false">
      <c r="B16" s="252" t="n">
        <v>8</v>
      </c>
      <c r="C16" s="281"/>
      <c r="D16" s="268"/>
      <c r="E16" s="269" t="s">
        <v>149</v>
      </c>
      <c r="F16" s="270" t="s">
        <v>150</v>
      </c>
      <c r="G16" s="271"/>
      <c r="H16" s="272"/>
      <c r="I16" s="273" t="n">
        <v>2600</v>
      </c>
      <c r="J16" s="272"/>
      <c r="K16" s="274"/>
      <c r="L16" s="114" t="n">
        <v>2600</v>
      </c>
      <c r="M16" s="275"/>
      <c r="N16" s="276"/>
      <c r="O16" s="282"/>
      <c r="P16" s="282"/>
      <c r="Q16" s="274"/>
      <c r="R16" s="114" t="n">
        <v>0</v>
      </c>
      <c r="S16" s="275"/>
      <c r="T16" s="283" t="n">
        <v>2600</v>
      </c>
    </row>
    <row r="17" customFormat="false" ht="12.75" hidden="false" customHeight="false" outlineLevel="0" collapsed="false">
      <c r="B17" s="252" t="n">
        <v>9</v>
      </c>
      <c r="C17" s="284" t="n">
        <v>2</v>
      </c>
      <c r="D17" s="285" t="s">
        <v>151</v>
      </c>
      <c r="E17" s="286"/>
      <c r="F17" s="287"/>
      <c r="G17" s="288" t="n">
        <v>0</v>
      </c>
      <c r="H17" s="289" t="n">
        <v>0</v>
      </c>
      <c r="I17" s="289" t="n">
        <v>1000</v>
      </c>
      <c r="J17" s="246" t="n">
        <v>0</v>
      </c>
      <c r="K17" s="289" t="n">
        <v>0</v>
      </c>
      <c r="L17" s="290" t="n">
        <f aca="false">SUM(G17:K17)</f>
        <v>1000</v>
      </c>
      <c r="M17" s="248"/>
      <c r="N17" s="291" t="n">
        <v>0</v>
      </c>
      <c r="O17" s="289" t="n">
        <v>0</v>
      </c>
      <c r="P17" s="289" t="n">
        <v>0</v>
      </c>
      <c r="Q17" s="246" t="n">
        <v>0</v>
      </c>
      <c r="R17" s="250" t="n">
        <f aca="false">SUM(N17:Q17)</f>
        <v>0</v>
      </c>
      <c r="S17" s="248"/>
      <c r="T17" s="251" t="n">
        <v>1000</v>
      </c>
    </row>
    <row r="18" customFormat="false" ht="12.75" hidden="false" customHeight="false" outlineLevel="0" collapsed="false">
      <c r="B18" s="252" t="n">
        <v>10</v>
      </c>
      <c r="C18" s="267"/>
      <c r="D18" s="292" t="s">
        <v>152</v>
      </c>
      <c r="E18" s="293" t="s">
        <v>153</v>
      </c>
      <c r="F18" s="256"/>
      <c r="G18" s="257"/>
      <c r="H18" s="258"/>
      <c r="I18" s="294" t="n">
        <v>1000</v>
      </c>
      <c r="J18" s="294"/>
      <c r="K18" s="258"/>
      <c r="L18" s="260" t="n">
        <f aca="false">SUM(G18:K18)</f>
        <v>1000</v>
      </c>
      <c r="M18" s="261"/>
      <c r="N18" s="262"/>
      <c r="O18" s="258"/>
      <c r="P18" s="258"/>
      <c r="Q18" s="258"/>
      <c r="R18" s="265" t="n">
        <f aca="false">SUM(N18:Q18)</f>
        <v>0</v>
      </c>
      <c r="S18" s="261"/>
      <c r="T18" s="266" t="n">
        <v>1000</v>
      </c>
    </row>
    <row r="19" customFormat="false" ht="12.75" hidden="false" customHeight="false" outlineLevel="0" collapsed="false">
      <c r="B19" s="252" t="n">
        <v>11</v>
      </c>
      <c r="C19" s="295"/>
      <c r="D19" s="296"/>
      <c r="E19" s="269" t="s">
        <v>141</v>
      </c>
      <c r="F19" s="297" t="s">
        <v>154</v>
      </c>
      <c r="G19" s="298"/>
      <c r="H19" s="274"/>
      <c r="I19" s="299" t="n">
        <v>1000</v>
      </c>
      <c r="J19" s="273"/>
      <c r="K19" s="274"/>
      <c r="L19" s="114" t="n">
        <f aca="false">SUM(G19:K19)</f>
        <v>1000</v>
      </c>
      <c r="M19" s="275"/>
      <c r="N19" s="276"/>
      <c r="O19" s="274"/>
      <c r="P19" s="274"/>
      <c r="Q19" s="274"/>
      <c r="R19" s="114" t="n">
        <f aca="false">SUM(N19:Q19)</f>
        <v>0</v>
      </c>
      <c r="S19" s="275"/>
      <c r="T19" s="283" t="n">
        <v>1000</v>
      </c>
    </row>
    <row r="20" customFormat="false" ht="12.75" hidden="false" customHeight="false" outlineLevel="0" collapsed="false">
      <c r="B20" s="252" t="n">
        <v>12</v>
      </c>
      <c r="C20" s="284" t="n">
        <v>3</v>
      </c>
      <c r="D20" s="285" t="s">
        <v>155</v>
      </c>
      <c r="E20" s="286"/>
      <c r="F20" s="287"/>
      <c r="G20" s="288" t="n">
        <v>0</v>
      </c>
      <c r="H20" s="289" t="n">
        <v>0</v>
      </c>
      <c r="I20" s="289" t="n">
        <f aca="false">I21</f>
        <v>3319</v>
      </c>
      <c r="J20" s="289" t="n">
        <v>0</v>
      </c>
      <c r="K20" s="289" t="n">
        <v>0</v>
      </c>
      <c r="L20" s="290" t="n">
        <f aca="false">SUM(G20:K20)</f>
        <v>3319</v>
      </c>
      <c r="M20" s="248"/>
      <c r="N20" s="291" t="n">
        <v>0</v>
      </c>
      <c r="O20" s="289" t="n">
        <v>0</v>
      </c>
      <c r="P20" s="289" t="n">
        <v>0</v>
      </c>
      <c r="Q20" s="289" t="n">
        <v>0</v>
      </c>
      <c r="R20" s="250" t="n">
        <f aca="false">SUM(N20:Q20)</f>
        <v>0</v>
      </c>
      <c r="S20" s="248"/>
      <c r="T20" s="251" t="n">
        <v>3319</v>
      </c>
    </row>
    <row r="21" customFormat="false" ht="12.75" hidden="false" customHeight="false" outlineLevel="0" collapsed="false">
      <c r="B21" s="252" t="n">
        <f aca="false">B20+1</f>
        <v>13</v>
      </c>
      <c r="C21" s="267"/>
      <c r="D21" s="300" t="s">
        <v>152</v>
      </c>
      <c r="E21" s="293" t="s">
        <v>140</v>
      </c>
      <c r="F21" s="256"/>
      <c r="G21" s="257"/>
      <c r="H21" s="258"/>
      <c r="I21" s="294" t="n">
        <v>3319</v>
      </c>
      <c r="J21" s="294"/>
      <c r="K21" s="258"/>
      <c r="L21" s="260" t="n">
        <f aca="false">SUM(G21:K21)</f>
        <v>3319</v>
      </c>
      <c r="M21" s="261"/>
      <c r="N21" s="262"/>
      <c r="O21" s="258"/>
      <c r="P21" s="258"/>
      <c r="Q21" s="258"/>
      <c r="R21" s="265" t="n">
        <f aca="false">SUM(N21:Q21)</f>
        <v>0</v>
      </c>
      <c r="S21" s="261"/>
      <c r="T21" s="266" t="n">
        <v>3319</v>
      </c>
    </row>
    <row r="22" customFormat="false" ht="12.75" hidden="false" customHeight="false" outlineLevel="0" collapsed="false">
      <c r="B22" s="252" t="n">
        <v>14</v>
      </c>
      <c r="C22" s="267"/>
      <c r="D22" s="301"/>
      <c r="E22" s="302" t="n">
        <v>1</v>
      </c>
      <c r="F22" s="270" t="s">
        <v>156</v>
      </c>
      <c r="G22" s="303"/>
      <c r="H22" s="304"/>
      <c r="I22" s="305" t="n">
        <v>3319</v>
      </c>
      <c r="J22" s="305"/>
      <c r="K22" s="306"/>
      <c r="L22" s="307" t="n">
        <v>3319</v>
      </c>
      <c r="M22" s="308"/>
      <c r="N22" s="309"/>
      <c r="O22" s="310"/>
      <c r="P22" s="310"/>
      <c r="Q22" s="306"/>
      <c r="R22" s="311" t="n">
        <v>0</v>
      </c>
      <c r="S22" s="308"/>
      <c r="T22" s="312" t="n">
        <v>3319</v>
      </c>
    </row>
    <row r="23" customFormat="false" ht="12.75" hidden="false" customHeight="false" outlineLevel="0" collapsed="false">
      <c r="B23" s="252" t="n">
        <v>16</v>
      </c>
      <c r="C23" s="313" t="n">
        <v>4</v>
      </c>
      <c r="D23" s="314" t="s">
        <v>157</v>
      </c>
      <c r="E23" s="315"/>
      <c r="F23" s="316"/>
      <c r="G23" s="317" t="n">
        <v>0</v>
      </c>
      <c r="H23" s="318" t="n">
        <v>0</v>
      </c>
      <c r="I23" s="319" t="n">
        <v>16000</v>
      </c>
      <c r="J23" s="318" t="n">
        <v>0</v>
      </c>
      <c r="K23" s="320" t="n">
        <v>0</v>
      </c>
      <c r="L23" s="321" t="n">
        <v>16000</v>
      </c>
      <c r="M23" s="322"/>
      <c r="N23" s="323" t="n">
        <v>0</v>
      </c>
      <c r="O23" s="324" t="n">
        <v>0</v>
      </c>
      <c r="P23" s="325" t="n">
        <v>12000</v>
      </c>
      <c r="Q23" s="325" t="n">
        <v>0</v>
      </c>
      <c r="R23" s="326" t="n">
        <v>12000</v>
      </c>
      <c r="S23" s="327"/>
      <c r="T23" s="328" t="n">
        <v>28000</v>
      </c>
    </row>
    <row r="24" customFormat="false" ht="12.75" hidden="false" customHeight="false" outlineLevel="0" collapsed="false">
      <c r="B24" s="252" t="n">
        <v>17</v>
      </c>
      <c r="C24" s="267"/>
      <c r="D24" s="300" t="s">
        <v>158</v>
      </c>
      <c r="E24" s="293" t="s">
        <v>159</v>
      </c>
      <c r="F24" s="256"/>
      <c r="G24" s="257"/>
      <c r="H24" s="258"/>
      <c r="I24" s="294" t="n">
        <v>16000</v>
      </c>
      <c r="J24" s="294"/>
      <c r="K24" s="258"/>
      <c r="L24" s="260" t="n">
        <v>16000</v>
      </c>
      <c r="M24" s="261"/>
      <c r="N24" s="262"/>
      <c r="O24" s="258"/>
      <c r="P24" s="294" t="n">
        <v>12000</v>
      </c>
      <c r="Q24" s="258"/>
      <c r="R24" s="329" t="n">
        <f aca="false">SUM(N24:Q24)</f>
        <v>12000</v>
      </c>
      <c r="S24" s="261"/>
      <c r="T24" s="330" t="n">
        <v>28000</v>
      </c>
      <c r="U24" s="181" t="n">
        <v>0</v>
      </c>
    </row>
    <row r="25" customFormat="false" ht="12.75" hidden="false" customHeight="false" outlineLevel="0" collapsed="false">
      <c r="B25" s="252" t="n">
        <v>18</v>
      </c>
      <c r="C25" s="281"/>
      <c r="D25" s="268"/>
      <c r="E25" s="269" t="s">
        <v>141</v>
      </c>
      <c r="F25" s="270" t="s">
        <v>160</v>
      </c>
      <c r="G25" s="271"/>
      <c r="H25" s="272"/>
      <c r="I25" s="273" t="n">
        <v>16000</v>
      </c>
      <c r="J25" s="272"/>
      <c r="K25" s="274"/>
      <c r="L25" s="114" t="n">
        <v>16000</v>
      </c>
      <c r="M25" s="275"/>
      <c r="N25" s="276"/>
      <c r="O25" s="277"/>
      <c r="P25" s="277" t="n">
        <v>6000</v>
      </c>
      <c r="Q25" s="278"/>
      <c r="R25" s="279" t="n">
        <f aca="false">SUM(N25:Q25)</f>
        <v>6000</v>
      </c>
      <c r="S25" s="275"/>
      <c r="T25" s="283" t="n">
        <v>22000</v>
      </c>
    </row>
    <row r="26" customFormat="false" ht="12.75" hidden="false" customHeight="false" outlineLevel="0" collapsed="false">
      <c r="B26" s="252" t="n">
        <v>19</v>
      </c>
      <c r="C26" s="281"/>
      <c r="D26" s="331"/>
      <c r="E26" s="332" t="s">
        <v>143</v>
      </c>
      <c r="F26" s="270" t="s">
        <v>161</v>
      </c>
      <c r="G26" s="271"/>
      <c r="H26" s="272"/>
      <c r="I26" s="273" t="n">
        <v>0</v>
      </c>
      <c r="J26" s="272"/>
      <c r="K26" s="274"/>
      <c r="L26" s="114" t="n">
        <v>0</v>
      </c>
      <c r="M26" s="275"/>
      <c r="N26" s="276"/>
      <c r="O26" s="277"/>
      <c r="P26" s="277" t="n">
        <v>6000</v>
      </c>
      <c r="Q26" s="278"/>
      <c r="R26" s="279" t="n">
        <v>6000</v>
      </c>
      <c r="S26" s="275"/>
      <c r="T26" s="333" t="n">
        <v>6000</v>
      </c>
    </row>
    <row r="27" customFormat="false" ht="12.75" hidden="false" customHeight="false" outlineLevel="0" collapsed="false">
      <c r="B27" s="252" t="n">
        <v>21</v>
      </c>
      <c r="C27" s="284" t="n">
        <v>5</v>
      </c>
      <c r="D27" s="285" t="s">
        <v>162</v>
      </c>
      <c r="E27" s="286"/>
      <c r="F27" s="287"/>
      <c r="G27" s="289" t="n">
        <v>5100</v>
      </c>
      <c r="H27" s="289" t="n">
        <v>1785</v>
      </c>
      <c r="I27" s="289" t="n">
        <f aca="false">I28</f>
        <v>0</v>
      </c>
      <c r="J27" s="289" t="n">
        <v>0</v>
      </c>
      <c r="K27" s="289" t="n">
        <v>0</v>
      </c>
      <c r="L27" s="290" t="n">
        <f aca="false">SUM(G27:K27)</f>
        <v>6885</v>
      </c>
      <c r="M27" s="248"/>
      <c r="N27" s="291" t="n">
        <v>0</v>
      </c>
      <c r="O27" s="289" t="n">
        <v>0</v>
      </c>
      <c r="P27" s="289" t="n">
        <v>0</v>
      </c>
      <c r="Q27" s="289" t="n">
        <v>0</v>
      </c>
      <c r="R27" s="290" t="n">
        <f aca="false">SUM(N27:Q27)</f>
        <v>0</v>
      </c>
      <c r="S27" s="248"/>
      <c r="T27" s="251" t="n">
        <v>6885</v>
      </c>
    </row>
    <row r="28" customFormat="false" ht="12.75" hidden="false" customHeight="false" outlineLevel="0" collapsed="false">
      <c r="B28" s="252" t="n">
        <v>22</v>
      </c>
      <c r="C28" s="267"/>
      <c r="D28" s="300" t="s">
        <v>163</v>
      </c>
      <c r="E28" s="293" t="s">
        <v>164</v>
      </c>
      <c r="F28" s="256"/>
      <c r="G28" s="257" t="n">
        <v>5100</v>
      </c>
      <c r="H28" s="258" t="n">
        <v>1785</v>
      </c>
      <c r="I28" s="294"/>
      <c r="J28" s="294"/>
      <c r="K28" s="258"/>
      <c r="L28" s="260" t="n">
        <v>6885</v>
      </c>
      <c r="M28" s="261"/>
      <c r="N28" s="262"/>
      <c r="O28" s="258"/>
      <c r="P28" s="258"/>
      <c r="Q28" s="258"/>
      <c r="R28" s="265" t="n">
        <f aca="false">SUM(N28:Q28)</f>
        <v>0</v>
      </c>
      <c r="S28" s="261"/>
      <c r="T28" s="334" t="n">
        <v>6885</v>
      </c>
    </row>
    <row r="29" customFormat="false" ht="12.75" hidden="false" customHeight="false" outlineLevel="0" collapsed="false">
      <c r="B29" s="252" t="n">
        <v>23</v>
      </c>
      <c r="C29" s="267"/>
      <c r="D29" s="335"/>
      <c r="E29" s="302" t="n">
        <v>1</v>
      </c>
      <c r="F29" s="336" t="s">
        <v>165</v>
      </c>
      <c r="G29" s="337" t="n">
        <v>5100</v>
      </c>
      <c r="H29" s="306"/>
      <c r="I29" s="338"/>
      <c r="J29" s="338"/>
      <c r="K29" s="306"/>
      <c r="L29" s="307" t="n">
        <v>5100</v>
      </c>
      <c r="M29" s="308"/>
      <c r="N29" s="309"/>
      <c r="O29" s="306"/>
      <c r="P29" s="306"/>
      <c r="Q29" s="306"/>
      <c r="R29" s="311" t="n">
        <v>0</v>
      </c>
      <c r="S29" s="308"/>
      <c r="T29" s="339" t="n">
        <v>5100</v>
      </c>
      <c r="U29" s="340"/>
    </row>
    <row r="30" customFormat="false" ht="12.75" hidden="false" customHeight="false" outlineLevel="0" collapsed="false">
      <c r="B30" s="252" t="n">
        <v>24</v>
      </c>
      <c r="C30" s="267"/>
      <c r="D30" s="335"/>
      <c r="E30" s="341" t="n">
        <v>2</v>
      </c>
      <c r="F30" s="336" t="s">
        <v>144</v>
      </c>
      <c r="G30" s="337"/>
      <c r="H30" s="306" t="n">
        <v>1785</v>
      </c>
      <c r="I30" s="338"/>
      <c r="J30" s="338"/>
      <c r="K30" s="306"/>
      <c r="L30" s="307" t="n">
        <v>1785</v>
      </c>
      <c r="M30" s="308"/>
      <c r="N30" s="309"/>
      <c r="O30" s="306"/>
      <c r="P30" s="306"/>
      <c r="Q30" s="306"/>
      <c r="R30" s="311" t="n">
        <v>0</v>
      </c>
      <c r="S30" s="308"/>
      <c r="T30" s="339" t="n">
        <v>1785</v>
      </c>
      <c r="U30" s="340"/>
    </row>
    <row r="31" customFormat="false" ht="12.75" hidden="false" customHeight="false" outlineLevel="0" collapsed="false">
      <c r="B31" s="252" t="n">
        <v>25</v>
      </c>
      <c r="C31" s="284" t="n">
        <v>6</v>
      </c>
      <c r="D31" s="285" t="s">
        <v>166</v>
      </c>
      <c r="E31" s="286"/>
      <c r="F31" s="287"/>
      <c r="G31" s="289" t="n">
        <v>0</v>
      </c>
      <c r="H31" s="289" t="n">
        <v>0</v>
      </c>
      <c r="I31" s="289" t="n">
        <f aca="false">I32</f>
        <v>1500</v>
      </c>
      <c r="J31" s="289" t="n">
        <v>0</v>
      </c>
      <c r="K31" s="289" t="n">
        <v>0</v>
      </c>
      <c r="L31" s="290" t="n">
        <f aca="false">SUM(G31:K31)</f>
        <v>1500</v>
      </c>
      <c r="M31" s="248"/>
      <c r="N31" s="291" t="n">
        <v>0</v>
      </c>
      <c r="O31" s="289" t="n">
        <v>0</v>
      </c>
      <c r="P31" s="289" t="n">
        <v>0</v>
      </c>
      <c r="Q31" s="289" t="n">
        <v>0</v>
      </c>
      <c r="R31" s="290" t="n">
        <f aca="false">SUM(N31:Q31)</f>
        <v>0</v>
      </c>
      <c r="S31" s="248"/>
      <c r="T31" s="251" t="n">
        <v>1500</v>
      </c>
    </row>
    <row r="32" customFormat="false" ht="12.75" hidden="false" customHeight="false" outlineLevel="0" collapsed="false">
      <c r="B32" s="252" t="n">
        <v>26</v>
      </c>
      <c r="C32" s="342"/>
      <c r="D32" s="300" t="s">
        <v>163</v>
      </c>
      <c r="E32" s="293" t="s">
        <v>164</v>
      </c>
      <c r="F32" s="256"/>
      <c r="G32" s="257"/>
      <c r="H32" s="258"/>
      <c r="I32" s="294" t="n">
        <v>1500</v>
      </c>
      <c r="J32" s="294"/>
      <c r="K32" s="258"/>
      <c r="L32" s="260" t="n">
        <f aca="false">SUM(G32:K32)</f>
        <v>1500</v>
      </c>
      <c r="M32" s="261"/>
      <c r="N32" s="262"/>
      <c r="O32" s="258"/>
      <c r="P32" s="258"/>
      <c r="Q32" s="258"/>
      <c r="R32" s="265" t="n">
        <f aca="false">SUM(N32:Q32)</f>
        <v>0</v>
      </c>
      <c r="S32" s="261"/>
      <c r="T32" s="334" t="n">
        <v>1500</v>
      </c>
    </row>
    <row r="33" customFormat="false" ht="13.5" hidden="false" customHeight="false" outlineLevel="0" collapsed="false">
      <c r="B33" s="343" t="n">
        <v>27</v>
      </c>
      <c r="C33" s="344"/>
      <c r="D33" s="345"/>
      <c r="E33" s="346" t="n">
        <v>1</v>
      </c>
      <c r="F33" s="347" t="s">
        <v>167</v>
      </c>
      <c r="G33" s="348"/>
      <c r="H33" s="349"/>
      <c r="I33" s="350" t="n">
        <v>1500</v>
      </c>
      <c r="J33" s="350"/>
      <c r="K33" s="349"/>
      <c r="L33" s="351" t="n">
        <v>1500</v>
      </c>
      <c r="M33" s="352"/>
      <c r="N33" s="353"/>
      <c r="O33" s="349"/>
      <c r="P33" s="349"/>
      <c r="Q33" s="349"/>
      <c r="R33" s="351" t="n">
        <v>0</v>
      </c>
      <c r="S33" s="308"/>
      <c r="T33" s="354" t="n">
        <v>1500</v>
      </c>
    </row>
    <row r="34" customFormat="false" ht="12.75" hidden="false" customHeight="false" outlineLevel="0" collapsed="false">
      <c r="B34" s="355"/>
      <c r="C34" s="356"/>
      <c r="D34" s="160"/>
      <c r="E34" s="357"/>
      <c r="F34" s="176"/>
      <c r="G34" s="358"/>
      <c r="H34" s="358"/>
      <c r="I34" s="359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60"/>
    </row>
    <row r="35" customFormat="false" ht="12.75" hidden="false" customHeight="false" outlineLevel="0" collapsed="false">
      <c r="B35" s="355"/>
      <c r="C35" s="356"/>
      <c r="D35" s="160"/>
      <c r="E35" s="357"/>
      <c r="F35" s="176"/>
      <c r="G35" s="358"/>
      <c r="H35" s="358"/>
      <c r="I35" s="359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60"/>
    </row>
    <row r="36" customFormat="false" ht="12.75" hidden="false" customHeight="false" outlineLevel="0" collapsed="false">
      <c r="G36" s="131"/>
      <c r="H36" s="131"/>
      <c r="I36" s="131"/>
      <c r="J36" s="131"/>
      <c r="K36" s="131"/>
      <c r="L36" s="131"/>
      <c r="N36" s="131"/>
      <c r="O36" s="131"/>
      <c r="P36" s="131"/>
      <c r="Q36" s="131"/>
      <c r="R36" s="131"/>
    </row>
    <row r="37" customFormat="false" ht="12.75" hidden="false" customHeight="false" outlineLevel="0" collapsed="false">
      <c r="G37" s="131"/>
      <c r="H37" s="131"/>
      <c r="I37" s="131"/>
      <c r="J37" s="131"/>
      <c r="K37" s="131"/>
      <c r="L37" s="131"/>
      <c r="N37" s="131"/>
      <c r="O37" s="131"/>
      <c r="P37" s="131"/>
      <c r="Q37" s="131"/>
      <c r="R37" s="131"/>
    </row>
  </sheetData>
  <mergeCells count="14">
    <mergeCell ref="B4:L4"/>
    <mergeCell ref="G5:L5"/>
    <mergeCell ref="N5:R5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5" right="0.170138888888889" top="0.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6.85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10" min="9" style="0" width="3.56"/>
    <col collapsed="false" customWidth="true" hidden="false" outlineLevel="0" max="11" min="11" style="0" width="8.56"/>
    <col collapsed="false" customWidth="true" hidden="false" outlineLevel="0" max="12" min="12" style="180" width="0.85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180" width="0.99"/>
    <col collapsed="false" customWidth="true" hidden="false" outlineLevel="0" max="19" min="19" style="0" width="9.28"/>
    <col collapsed="false" customWidth="true" hidden="false" outlineLevel="0" max="20" min="20" style="4" width="11.28"/>
  </cols>
  <sheetData>
    <row r="1" customFormat="false" ht="13.5" hidden="false" customHeight="true" outlineLevel="0" collapsed="false">
      <c r="K1" s="182"/>
      <c r="S1" s="182"/>
    </row>
    <row r="2" customFormat="false" ht="18.75" hidden="false" customHeight="false" outlineLevel="0" collapsed="false">
      <c r="B2" s="183" t="s">
        <v>168</v>
      </c>
      <c r="C2" s="184"/>
      <c r="D2" s="184"/>
      <c r="E2" s="184"/>
      <c r="F2" s="184"/>
      <c r="G2" s="184"/>
      <c r="S2" s="3"/>
    </row>
    <row r="3" customFormat="false" ht="7.5" hidden="false" customHeight="tru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361"/>
      <c r="M4" s="362"/>
      <c r="N4" s="363"/>
      <c r="O4" s="363"/>
      <c r="P4" s="363"/>
      <c r="Q4" s="364"/>
      <c r="R4" s="365"/>
      <c r="S4" s="366"/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372"/>
      <c r="G5" s="372"/>
      <c r="H5" s="372"/>
      <c r="I5" s="372" t="s">
        <v>128</v>
      </c>
      <c r="J5" s="372"/>
      <c r="K5" s="373"/>
      <c r="L5" s="197"/>
      <c r="M5" s="196" t="s">
        <v>129</v>
      </c>
      <c r="N5" s="196"/>
      <c r="O5" s="196"/>
      <c r="P5" s="196"/>
      <c r="Q5" s="196"/>
      <c r="R5" s="197"/>
      <c r="S5" s="374"/>
    </row>
    <row r="6" customFormat="false" ht="36" hidden="false" customHeight="false" outlineLevel="0" collapsed="false">
      <c r="A6" s="199"/>
      <c r="B6" s="375" t="s">
        <v>130</v>
      </c>
      <c r="C6" s="376" t="s">
        <v>131</v>
      </c>
      <c r="D6" s="377"/>
      <c r="E6" s="378"/>
      <c r="F6" s="209"/>
      <c r="G6" s="209"/>
      <c r="H6" s="209"/>
      <c r="I6" s="209"/>
      <c r="J6" s="209" t="s">
        <v>132</v>
      </c>
      <c r="K6" s="206"/>
      <c r="L6" s="207"/>
      <c r="M6" s="208"/>
      <c r="N6" s="209"/>
      <c r="O6" s="209"/>
      <c r="P6" s="209"/>
      <c r="Q6" s="206"/>
      <c r="R6" s="207"/>
      <c r="S6" s="374" t="s">
        <v>169</v>
      </c>
    </row>
    <row r="7" customFormat="false" ht="12.75" hidden="false" customHeight="false" outlineLevel="0" collapsed="false">
      <c r="A7" s="210"/>
      <c r="B7" s="379" t="s">
        <v>133</v>
      </c>
      <c r="C7" s="380" t="s">
        <v>134</v>
      </c>
      <c r="D7" s="213"/>
      <c r="E7" s="214" t="s">
        <v>135</v>
      </c>
      <c r="F7" s="381" t="n">
        <v>610</v>
      </c>
      <c r="G7" s="217" t="n">
        <v>620</v>
      </c>
      <c r="H7" s="217" t="n">
        <v>630</v>
      </c>
      <c r="I7" s="217" t="n">
        <v>640</v>
      </c>
      <c r="J7" s="217" t="n">
        <v>650</v>
      </c>
      <c r="K7" s="382" t="s">
        <v>136</v>
      </c>
      <c r="L7" s="222"/>
      <c r="M7" s="383" t="n">
        <v>711</v>
      </c>
      <c r="N7" s="217" t="n">
        <v>713</v>
      </c>
      <c r="O7" s="217" t="n">
        <v>714</v>
      </c>
      <c r="P7" s="217" t="n">
        <v>717</v>
      </c>
      <c r="Q7" s="221" t="s">
        <v>136</v>
      </c>
      <c r="R7" s="222"/>
      <c r="S7" s="374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381"/>
      <c r="G8" s="217"/>
      <c r="H8" s="217"/>
      <c r="I8" s="217"/>
      <c r="J8" s="217"/>
      <c r="K8" s="382"/>
      <c r="L8" s="222"/>
      <c r="M8" s="383"/>
      <c r="N8" s="217"/>
      <c r="O8" s="217"/>
      <c r="P8" s="217"/>
      <c r="Q8" s="221"/>
      <c r="R8" s="222"/>
      <c r="S8" s="387"/>
    </row>
    <row r="9" customFormat="false" ht="15.75" hidden="false" customHeight="false" outlineLevel="0" collapsed="false">
      <c r="A9" s="229" t="n">
        <v>1</v>
      </c>
      <c r="B9" s="388" t="s">
        <v>170</v>
      </c>
      <c r="C9" s="389"/>
      <c r="D9" s="390"/>
      <c r="E9" s="391"/>
      <c r="F9" s="392" t="n">
        <v>0</v>
      </c>
      <c r="G9" s="393" t="n">
        <v>0</v>
      </c>
      <c r="H9" s="393" t="n">
        <f aca="false">H10+H13+H17+H21+H27</f>
        <v>22350</v>
      </c>
      <c r="I9" s="393" t="n">
        <v>0</v>
      </c>
      <c r="J9" s="393" t="n">
        <v>0</v>
      </c>
      <c r="K9" s="394" t="n">
        <f aca="false">SUM(F9:J9)</f>
        <v>22350</v>
      </c>
      <c r="L9" s="395" t="n">
        <v>0</v>
      </c>
      <c r="M9" s="396" t="n">
        <v>0</v>
      </c>
      <c r="N9" s="397" t="n">
        <v>0</v>
      </c>
      <c r="O9" s="397" t="n">
        <v>0</v>
      </c>
      <c r="P9" s="397" t="n">
        <v>0</v>
      </c>
      <c r="Q9" s="398" t="n">
        <f aca="false">SUM(M9:P9)</f>
        <v>0</v>
      </c>
      <c r="R9" s="395"/>
      <c r="S9" s="399" t="n">
        <f aca="false">S10+S13+S17+S21+S27</f>
        <v>22350</v>
      </c>
    </row>
    <row r="10" customFormat="false" ht="12.75" hidden="false" customHeight="false" outlineLevel="0" collapsed="false">
      <c r="A10" s="252" t="n">
        <f aca="false">A9+1</f>
        <v>2</v>
      </c>
      <c r="B10" s="284" t="n">
        <v>1</v>
      </c>
      <c r="C10" s="285" t="s">
        <v>171</v>
      </c>
      <c r="D10" s="286"/>
      <c r="E10" s="287"/>
      <c r="F10" s="400"/>
      <c r="G10" s="401"/>
      <c r="H10" s="289" t="n">
        <f aca="false">H11</f>
        <v>5000</v>
      </c>
      <c r="I10" s="401"/>
      <c r="J10" s="401"/>
      <c r="K10" s="402" t="n">
        <v>5000</v>
      </c>
      <c r="L10" s="403"/>
      <c r="M10" s="404" t="n">
        <v>0</v>
      </c>
      <c r="N10" s="401" t="n">
        <v>0</v>
      </c>
      <c r="O10" s="401" t="n">
        <v>0</v>
      </c>
      <c r="P10" s="401" t="n">
        <v>0</v>
      </c>
      <c r="Q10" s="405" t="n">
        <f aca="false">SUM(M10:P10)</f>
        <v>0</v>
      </c>
      <c r="R10" s="403"/>
      <c r="S10" s="328" t="n">
        <v>5000</v>
      </c>
    </row>
    <row r="11" customFormat="false" ht="12.75" hidden="false" customHeight="false" outlineLevel="0" collapsed="false">
      <c r="A11" s="252" t="n">
        <v>3</v>
      </c>
      <c r="B11" s="267"/>
      <c r="C11" s="406" t="s">
        <v>152</v>
      </c>
      <c r="D11" s="293" t="s">
        <v>172</v>
      </c>
      <c r="E11" s="407"/>
      <c r="F11" s="408"/>
      <c r="G11" s="264"/>
      <c r="H11" s="409" t="n">
        <f aca="false">SUM(H12:H12)</f>
        <v>5000</v>
      </c>
      <c r="I11" s="264"/>
      <c r="J11" s="264"/>
      <c r="K11" s="410" t="n">
        <f aca="false">SUM(F11:J11)</f>
        <v>5000</v>
      </c>
      <c r="L11" s="261"/>
      <c r="M11" s="411"/>
      <c r="N11" s="264"/>
      <c r="O11" s="264"/>
      <c r="P11" s="264"/>
      <c r="Q11" s="265" t="n">
        <f aca="false">SUM(M11:P11)</f>
        <v>0</v>
      </c>
      <c r="R11" s="261"/>
      <c r="S11" s="266" t="n">
        <v>5000</v>
      </c>
    </row>
    <row r="12" customFormat="false" ht="12.75" hidden="false" customHeight="false" outlineLevel="0" collapsed="false">
      <c r="A12" s="252" t="n">
        <f aca="false">A11+1</f>
        <v>4</v>
      </c>
      <c r="B12" s="267"/>
      <c r="C12" s="412"/>
      <c r="D12" s="332" t="s">
        <v>141</v>
      </c>
      <c r="E12" s="413" t="s">
        <v>173</v>
      </c>
      <c r="F12" s="298"/>
      <c r="G12" s="274"/>
      <c r="H12" s="299" t="n">
        <v>5000</v>
      </c>
      <c r="I12" s="274"/>
      <c r="J12" s="274"/>
      <c r="K12" s="414" t="n">
        <f aca="false">SUM(F12:J12)</f>
        <v>5000</v>
      </c>
      <c r="L12" s="275"/>
      <c r="M12" s="276"/>
      <c r="N12" s="274"/>
      <c r="O12" s="274"/>
      <c r="P12" s="274"/>
      <c r="Q12" s="279" t="n">
        <f aca="false">SUM(M12:P12)</f>
        <v>0</v>
      </c>
      <c r="R12" s="275"/>
      <c r="S12" s="280" t="n">
        <v>5000</v>
      </c>
    </row>
    <row r="13" customFormat="false" ht="12.75" hidden="false" customHeight="false" outlineLevel="0" collapsed="false">
      <c r="A13" s="252" t="n">
        <v>5</v>
      </c>
      <c r="B13" s="313" t="n">
        <v>2</v>
      </c>
      <c r="C13" s="314" t="s">
        <v>174</v>
      </c>
      <c r="D13" s="315"/>
      <c r="E13" s="316"/>
      <c r="F13" s="415"/>
      <c r="G13" s="416"/>
      <c r="H13" s="319" t="n">
        <f aca="false">H14</f>
        <v>4100</v>
      </c>
      <c r="I13" s="416"/>
      <c r="J13" s="416"/>
      <c r="K13" s="417" t="n">
        <v>4100</v>
      </c>
      <c r="L13" s="315"/>
      <c r="M13" s="418" t="n">
        <v>0</v>
      </c>
      <c r="N13" s="416" t="n">
        <v>0</v>
      </c>
      <c r="O13" s="416" t="n">
        <v>0</v>
      </c>
      <c r="P13" s="416" t="n">
        <v>0</v>
      </c>
      <c r="Q13" s="419" t="n">
        <v>0</v>
      </c>
      <c r="R13" s="315"/>
      <c r="S13" s="420" t="n">
        <v>4100</v>
      </c>
    </row>
    <row r="14" customFormat="false" ht="12.75" hidden="false" customHeight="false" outlineLevel="0" collapsed="false">
      <c r="A14" s="252" t="n">
        <v>6</v>
      </c>
      <c r="B14" s="342"/>
      <c r="C14" s="254" t="s">
        <v>139</v>
      </c>
      <c r="D14" s="255" t="s">
        <v>172</v>
      </c>
      <c r="E14" s="256"/>
      <c r="F14" s="257"/>
      <c r="G14" s="258"/>
      <c r="H14" s="294" t="n">
        <f aca="false">SUM(H15:H16)</f>
        <v>4100</v>
      </c>
      <c r="I14" s="258"/>
      <c r="J14" s="258"/>
      <c r="K14" s="421" t="n">
        <f aca="false">SUM(F14:J14)</f>
        <v>4100</v>
      </c>
      <c r="L14" s="261"/>
      <c r="M14" s="262"/>
      <c r="N14" s="258"/>
      <c r="O14" s="258"/>
      <c r="P14" s="258"/>
      <c r="Q14" s="260" t="n">
        <f aca="false">SUM(M14:P14)</f>
        <v>0</v>
      </c>
      <c r="R14" s="261"/>
      <c r="S14" s="266" t="n">
        <f aca="false">S15+S16</f>
        <v>4100</v>
      </c>
    </row>
    <row r="15" customFormat="false" ht="12.75" hidden="false" customHeight="false" outlineLevel="0" collapsed="false">
      <c r="A15" s="252" t="n">
        <v>7</v>
      </c>
      <c r="B15" s="267"/>
      <c r="C15" s="268"/>
      <c r="D15" s="269" t="s">
        <v>141</v>
      </c>
      <c r="E15" s="270" t="s">
        <v>175</v>
      </c>
      <c r="F15" s="271"/>
      <c r="G15" s="272"/>
      <c r="H15" s="273" t="n">
        <v>1000</v>
      </c>
      <c r="I15" s="272"/>
      <c r="J15" s="272"/>
      <c r="K15" s="422" t="n">
        <f aca="false">SUM(F15:J15)</f>
        <v>1000</v>
      </c>
      <c r="L15" s="275"/>
      <c r="M15" s="276"/>
      <c r="N15" s="274"/>
      <c r="O15" s="274"/>
      <c r="P15" s="274"/>
      <c r="Q15" s="114" t="n">
        <v>0</v>
      </c>
      <c r="R15" s="275"/>
      <c r="S15" s="280" t="n">
        <v>1000</v>
      </c>
    </row>
    <row r="16" customFormat="false" ht="12.75" hidden="false" customHeight="false" outlineLevel="0" collapsed="false">
      <c r="A16" s="252" t="n">
        <v>8</v>
      </c>
      <c r="B16" s="267"/>
      <c r="C16" s="268"/>
      <c r="D16" s="332" t="s">
        <v>143</v>
      </c>
      <c r="E16" s="423" t="s">
        <v>176</v>
      </c>
      <c r="F16" s="298"/>
      <c r="G16" s="274"/>
      <c r="H16" s="299" t="n">
        <v>3100</v>
      </c>
      <c r="I16" s="274"/>
      <c r="J16" s="274"/>
      <c r="K16" s="422" t="n">
        <f aca="false">SUM(F16:J16)</f>
        <v>3100</v>
      </c>
      <c r="L16" s="275"/>
      <c r="M16" s="276"/>
      <c r="N16" s="274"/>
      <c r="O16" s="274"/>
      <c r="P16" s="274"/>
      <c r="Q16" s="114" t="n">
        <f aca="false">SUM(M16:P16)</f>
        <v>0</v>
      </c>
      <c r="R16" s="275"/>
      <c r="S16" s="283" t="n">
        <v>3100</v>
      </c>
    </row>
    <row r="17" customFormat="false" ht="12.75" hidden="false" customHeight="false" outlineLevel="0" collapsed="false">
      <c r="A17" s="424" t="n">
        <v>9</v>
      </c>
      <c r="B17" s="313" t="n">
        <v>3</v>
      </c>
      <c r="C17" s="314" t="s">
        <v>177</v>
      </c>
      <c r="D17" s="315"/>
      <c r="E17" s="316"/>
      <c r="F17" s="415"/>
      <c r="G17" s="416"/>
      <c r="H17" s="319" t="n">
        <f aca="false">H18</f>
        <v>2000</v>
      </c>
      <c r="I17" s="416"/>
      <c r="J17" s="416"/>
      <c r="K17" s="417" t="n">
        <v>2000</v>
      </c>
      <c r="L17" s="315"/>
      <c r="M17" s="418" t="n">
        <v>0</v>
      </c>
      <c r="N17" s="416" t="n">
        <v>0</v>
      </c>
      <c r="O17" s="416" t="n">
        <v>0</v>
      </c>
      <c r="P17" s="416" t="n">
        <v>0</v>
      </c>
      <c r="Q17" s="419" t="n">
        <v>0</v>
      </c>
      <c r="R17" s="315"/>
      <c r="S17" s="420" t="n">
        <v>2000</v>
      </c>
    </row>
    <row r="18" customFormat="false" ht="12.75" hidden="false" customHeight="false" outlineLevel="0" collapsed="false">
      <c r="A18" s="252" t="n">
        <v>10</v>
      </c>
      <c r="B18" s="342"/>
      <c r="C18" s="254" t="s">
        <v>152</v>
      </c>
      <c r="D18" s="255" t="s">
        <v>172</v>
      </c>
      <c r="E18" s="256"/>
      <c r="F18" s="257"/>
      <c r="G18" s="258"/>
      <c r="H18" s="294" t="n">
        <f aca="false">SUM(H19:H20)</f>
        <v>2000</v>
      </c>
      <c r="I18" s="258"/>
      <c r="J18" s="258"/>
      <c r="K18" s="421" t="n">
        <f aca="false">SUM(F18:J18)</f>
        <v>2000</v>
      </c>
      <c r="L18" s="261"/>
      <c r="M18" s="262"/>
      <c r="N18" s="258"/>
      <c r="O18" s="258"/>
      <c r="P18" s="258"/>
      <c r="Q18" s="260" t="n">
        <f aca="false">SUM(M18:P18)</f>
        <v>0</v>
      </c>
      <c r="R18" s="261"/>
      <c r="S18" s="266" t="n">
        <f aca="false">S19+S20</f>
        <v>2000</v>
      </c>
    </row>
    <row r="19" customFormat="false" ht="12.75" hidden="false" customHeight="false" outlineLevel="0" collapsed="false">
      <c r="A19" s="252" t="n">
        <v>11</v>
      </c>
      <c r="B19" s="267"/>
      <c r="C19" s="268"/>
      <c r="D19" s="269" t="s">
        <v>141</v>
      </c>
      <c r="E19" s="270" t="s">
        <v>178</v>
      </c>
      <c r="F19" s="271"/>
      <c r="G19" s="272"/>
      <c r="H19" s="273" t="n">
        <v>1800</v>
      </c>
      <c r="I19" s="272"/>
      <c r="J19" s="272"/>
      <c r="K19" s="422" t="n">
        <f aca="false">SUM(F19:J19)</f>
        <v>1800</v>
      </c>
      <c r="L19" s="275"/>
      <c r="M19" s="276"/>
      <c r="N19" s="274"/>
      <c r="O19" s="274"/>
      <c r="P19" s="274"/>
      <c r="Q19" s="114" t="n">
        <v>0</v>
      </c>
      <c r="R19" s="275"/>
      <c r="S19" s="280" t="n">
        <v>1800</v>
      </c>
    </row>
    <row r="20" customFormat="false" ht="12.75" hidden="false" customHeight="false" outlineLevel="0" collapsed="false">
      <c r="A20" s="252" t="n">
        <v>12</v>
      </c>
      <c r="B20" s="267"/>
      <c r="C20" s="268"/>
      <c r="D20" s="332" t="s">
        <v>143</v>
      </c>
      <c r="E20" s="423" t="s">
        <v>179</v>
      </c>
      <c r="F20" s="298"/>
      <c r="G20" s="274"/>
      <c r="H20" s="299" t="n">
        <v>200</v>
      </c>
      <c r="I20" s="274"/>
      <c r="J20" s="274"/>
      <c r="K20" s="422" t="n">
        <f aca="false">SUM(F20:J20)</f>
        <v>200</v>
      </c>
      <c r="L20" s="275"/>
      <c r="M20" s="276"/>
      <c r="N20" s="274"/>
      <c r="O20" s="274"/>
      <c r="P20" s="274"/>
      <c r="Q20" s="114" t="n">
        <f aca="false">SUM(M20:P20)</f>
        <v>0</v>
      </c>
      <c r="R20" s="275"/>
      <c r="S20" s="283" t="n">
        <v>200</v>
      </c>
    </row>
    <row r="21" customFormat="false" ht="12.75" hidden="false" customHeight="false" outlineLevel="0" collapsed="false">
      <c r="A21" s="252" t="n">
        <v>13</v>
      </c>
      <c r="B21" s="313" t="n">
        <v>4</v>
      </c>
      <c r="C21" s="314" t="s">
        <v>180</v>
      </c>
      <c r="D21" s="315"/>
      <c r="E21" s="316"/>
      <c r="F21" s="415"/>
      <c r="G21" s="416"/>
      <c r="H21" s="319" t="n">
        <v>7000</v>
      </c>
      <c r="I21" s="416"/>
      <c r="J21" s="416"/>
      <c r="K21" s="417" t="n">
        <v>7000</v>
      </c>
      <c r="L21" s="315"/>
      <c r="M21" s="418" t="n">
        <v>0</v>
      </c>
      <c r="N21" s="416" t="n">
        <v>0</v>
      </c>
      <c r="O21" s="416" t="n">
        <v>0</v>
      </c>
      <c r="P21" s="416" t="n">
        <v>0</v>
      </c>
      <c r="Q21" s="419" t="n">
        <v>0</v>
      </c>
      <c r="R21" s="315"/>
      <c r="S21" s="420" t="n">
        <v>7000</v>
      </c>
    </row>
    <row r="22" customFormat="false" ht="12.75" hidden="false" customHeight="false" outlineLevel="0" collapsed="false">
      <c r="A22" s="252" t="n">
        <v>14</v>
      </c>
      <c r="B22" s="342"/>
      <c r="C22" s="254" t="s">
        <v>152</v>
      </c>
      <c r="D22" s="255" t="s">
        <v>172</v>
      </c>
      <c r="E22" s="256"/>
      <c r="F22" s="257"/>
      <c r="G22" s="258"/>
      <c r="H22" s="294" t="n">
        <v>7000</v>
      </c>
      <c r="I22" s="258"/>
      <c r="J22" s="258"/>
      <c r="K22" s="421" t="n">
        <f aca="false">SUM(F22:J22)</f>
        <v>7000</v>
      </c>
      <c r="L22" s="261"/>
      <c r="M22" s="262"/>
      <c r="N22" s="258"/>
      <c r="O22" s="258"/>
      <c r="P22" s="258"/>
      <c r="Q22" s="260" t="n">
        <f aca="false">SUM(M22:P22)</f>
        <v>0</v>
      </c>
      <c r="R22" s="261"/>
      <c r="S22" s="266" t="n">
        <v>7000</v>
      </c>
    </row>
    <row r="23" customFormat="false" ht="12.75" hidden="false" customHeight="false" outlineLevel="0" collapsed="false">
      <c r="A23" s="252" t="n">
        <v>15</v>
      </c>
      <c r="B23" s="267"/>
      <c r="C23" s="268"/>
      <c r="D23" s="269" t="s">
        <v>141</v>
      </c>
      <c r="E23" s="270" t="s">
        <v>181</v>
      </c>
      <c r="F23" s="271"/>
      <c r="G23" s="272"/>
      <c r="H23" s="273" t="n">
        <v>500</v>
      </c>
      <c r="I23" s="272"/>
      <c r="J23" s="272"/>
      <c r="K23" s="422" t="n">
        <f aca="false">SUM(F23:J23)</f>
        <v>500</v>
      </c>
      <c r="L23" s="275"/>
      <c r="M23" s="276"/>
      <c r="N23" s="274"/>
      <c r="O23" s="274"/>
      <c r="P23" s="274"/>
      <c r="Q23" s="114" t="n">
        <v>0</v>
      </c>
      <c r="R23" s="275"/>
      <c r="S23" s="280" t="n">
        <v>500</v>
      </c>
    </row>
    <row r="24" customFormat="false" ht="12.75" hidden="false" customHeight="false" outlineLevel="0" collapsed="false">
      <c r="A24" s="252" t="n">
        <v>16</v>
      </c>
      <c r="B24" s="267"/>
      <c r="C24" s="268"/>
      <c r="D24" s="332" t="s">
        <v>143</v>
      </c>
      <c r="E24" s="297" t="s">
        <v>182</v>
      </c>
      <c r="F24" s="271"/>
      <c r="G24" s="272"/>
      <c r="H24" s="273" t="n">
        <v>1000</v>
      </c>
      <c r="I24" s="272"/>
      <c r="J24" s="272"/>
      <c r="K24" s="422" t="n">
        <f aca="false">SUM(F24:J24)</f>
        <v>1000</v>
      </c>
      <c r="L24" s="275"/>
      <c r="M24" s="276"/>
      <c r="N24" s="274"/>
      <c r="O24" s="274"/>
      <c r="P24" s="274"/>
      <c r="Q24" s="279" t="n">
        <f aca="false">SUM(M24:P24)</f>
        <v>0</v>
      </c>
      <c r="R24" s="275"/>
      <c r="S24" s="280" t="n">
        <v>1000</v>
      </c>
    </row>
    <row r="25" customFormat="false" ht="12.75" hidden="false" customHeight="false" outlineLevel="0" collapsed="false">
      <c r="A25" s="252" t="n">
        <v>17</v>
      </c>
      <c r="B25" s="267"/>
      <c r="C25" s="268"/>
      <c r="D25" s="332" t="s">
        <v>145</v>
      </c>
      <c r="E25" s="297" t="s">
        <v>183</v>
      </c>
      <c r="F25" s="271"/>
      <c r="G25" s="272"/>
      <c r="H25" s="273" t="n">
        <v>2500</v>
      </c>
      <c r="I25" s="272"/>
      <c r="J25" s="272"/>
      <c r="K25" s="422" t="n">
        <f aca="false">SUM(F25:J25)</f>
        <v>2500</v>
      </c>
      <c r="L25" s="275"/>
      <c r="M25" s="276"/>
      <c r="N25" s="274"/>
      <c r="O25" s="274"/>
      <c r="P25" s="274"/>
      <c r="Q25" s="279" t="n">
        <f aca="false">SUM(M25:P25)</f>
        <v>0</v>
      </c>
      <c r="R25" s="275"/>
      <c r="S25" s="280" t="n">
        <v>2500</v>
      </c>
    </row>
    <row r="26" customFormat="false" ht="12.75" hidden="false" customHeight="false" outlineLevel="0" collapsed="false">
      <c r="A26" s="252" t="n">
        <v>18</v>
      </c>
      <c r="B26" s="267"/>
      <c r="C26" s="268"/>
      <c r="D26" s="425" t="s">
        <v>147</v>
      </c>
      <c r="E26" s="270" t="s">
        <v>184</v>
      </c>
      <c r="F26" s="271"/>
      <c r="G26" s="272"/>
      <c r="H26" s="273" t="n">
        <v>3000</v>
      </c>
      <c r="I26" s="272"/>
      <c r="J26" s="272"/>
      <c r="K26" s="422" t="n">
        <f aca="false">SUM(F26:J26)</f>
        <v>3000</v>
      </c>
      <c r="L26" s="275"/>
      <c r="M26" s="276"/>
      <c r="N26" s="274"/>
      <c r="O26" s="274"/>
      <c r="P26" s="274"/>
      <c r="Q26" s="279" t="n">
        <f aca="false">SUM(M26:P26)</f>
        <v>0</v>
      </c>
      <c r="R26" s="275"/>
      <c r="S26" s="280" t="n">
        <v>3000</v>
      </c>
    </row>
    <row r="27" customFormat="false" ht="12.75" hidden="false" customHeight="false" outlineLevel="0" collapsed="false">
      <c r="A27" s="252" t="n">
        <v>20</v>
      </c>
      <c r="B27" s="284" t="n">
        <v>5</v>
      </c>
      <c r="C27" s="285" t="s">
        <v>185</v>
      </c>
      <c r="D27" s="243"/>
      <c r="E27" s="287"/>
      <c r="F27" s="426"/>
      <c r="G27" s="427"/>
      <c r="H27" s="427" t="n">
        <f aca="false">H28</f>
        <v>4250</v>
      </c>
      <c r="I27" s="427"/>
      <c r="J27" s="427"/>
      <c r="K27" s="428" t="n">
        <f aca="false">SUM(F27:J27)</f>
        <v>4250</v>
      </c>
      <c r="L27" s="248"/>
      <c r="M27" s="429" t="n">
        <v>0</v>
      </c>
      <c r="N27" s="427" t="n">
        <v>0</v>
      </c>
      <c r="O27" s="427" t="n">
        <v>0</v>
      </c>
      <c r="P27" s="427" t="n">
        <v>0</v>
      </c>
      <c r="Q27" s="321" t="n">
        <v>0</v>
      </c>
      <c r="R27" s="248"/>
      <c r="S27" s="328" t="n">
        <v>4250</v>
      </c>
    </row>
    <row r="28" customFormat="false" ht="12.75" hidden="false" customHeight="false" outlineLevel="0" collapsed="false">
      <c r="A28" s="252" t="n">
        <v>21</v>
      </c>
      <c r="B28" s="267"/>
      <c r="C28" s="292" t="s">
        <v>152</v>
      </c>
      <c r="D28" s="430" t="s">
        <v>172</v>
      </c>
      <c r="E28" s="431"/>
      <c r="F28" s="408"/>
      <c r="G28" s="264"/>
      <c r="H28" s="409" t="n">
        <f aca="false">SUM(H29:H31)</f>
        <v>4250</v>
      </c>
      <c r="I28" s="264"/>
      <c r="J28" s="264"/>
      <c r="K28" s="410" t="n">
        <f aca="false">SUM(F28:J28)</f>
        <v>4250</v>
      </c>
      <c r="L28" s="261"/>
      <c r="M28" s="411"/>
      <c r="N28" s="264"/>
      <c r="O28" s="264"/>
      <c r="P28" s="264"/>
      <c r="Q28" s="265" t="n">
        <f aca="false">SUM(M28:P28)</f>
        <v>0</v>
      </c>
      <c r="R28" s="261"/>
      <c r="S28" s="266" t="n">
        <v>4250</v>
      </c>
    </row>
    <row r="29" customFormat="false" ht="12.75" hidden="false" customHeight="false" outlineLevel="0" collapsed="false">
      <c r="A29" s="252" t="n">
        <v>22</v>
      </c>
      <c r="B29" s="342"/>
      <c r="C29" s="432"/>
      <c r="D29" s="332" t="s">
        <v>141</v>
      </c>
      <c r="E29" s="433" t="s">
        <v>186</v>
      </c>
      <c r="F29" s="274"/>
      <c r="G29" s="274"/>
      <c r="H29" s="299" t="n">
        <v>2400</v>
      </c>
      <c r="I29" s="274"/>
      <c r="J29" s="274"/>
      <c r="K29" s="114" t="n">
        <f aca="false">SUM(F29:J29)</f>
        <v>2400</v>
      </c>
      <c r="L29" s="434"/>
      <c r="M29" s="276"/>
      <c r="N29" s="274"/>
      <c r="O29" s="274"/>
      <c r="P29" s="274"/>
      <c r="Q29" s="114" t="n">
        <f aca="false">SUM(M29:P29)</f>
        <v>0</v>
      </c>
      <c r="R29" s="434"/>
      <c r="S29" s="283" t="n">
        <v>2400</v>
      </c>
    </row>
    <row r="30" customFormat="false" ht="12.75" hidden="false" customHeight="false" outlineLevel="0" collapsed="false">
      <c r="A30" s="252" t="n">
        <v>23</v>
      </c>
      <c r="B30" s="342"/>
      <c r="C30" s="432"/>
      <c r="D30" s="332" t="s">
        <v>143</v>
      </c>
      <c r="E30" s="435" t="s">
        <v>187</v>
      </c>
      <c r="F30" s="274"/>
      <c r="G30" s="274"/>
      <c r="H30" s="299" t="n">
        <v>1500</v>
      </c>
      <c r="I30" s="274"/>
      <c r="J30" s="274"/>
      <c r="K30" s="114" t="n">
        <v>1500</v>
      </c>
      <c r="L30" s="434"/>
      <c r="M30" s="276"/>
      <c r="N30" s="274"/>
      <c r="O30" s="274"/>
      <c r="P30" s="274"/>
      <c r="Q30" s="114" t="n">
        <f aca="false">SUM(M30:P30)</f>
        <v>0</v>
      </c>
      <c r="R30" s="434"/>
      <c r="S30" s="283" t="n">
        <v>1500</v>
      </c>
    </row>
    <row r="31" customFormat="false" ht="12.75" hidden="false" customHeight="false" outlineLevel="0" collapsed="false">
      <c r="A31" s="436" t="n">
        <v>24</v>
      </c>
      <c r="B31" s="342"/>
      <c r="C31" s="432"/>
      <c r="D31" s="332" t="s">
        <v>145</v>
      </c>
      <c r="E31" s="435" t="s">
        <v>188</v>
      </c>
      <c r="F31" s="274"/>
      <c r="G31" s="274"/>
      <c r="H31" s="299" t="n">
        <v>350</v>
      </c>
      <c r="I31" s="274"/>
      <c r="J31" s="274"/>
      <c r="K31" s="274" t="n">
        <v>350</v>
      </c>
      <c r="L31" s="274"/>
      <c r="M31" s="274"/>
      <c r="N31" s="274"/>
      <c r="O31" s="274"/>
      <c r="P31" s="274"/>
      <c r="Q31" s="274" t="n">
        <f aca="false">SUM(M31:P31)</f>
        <v>0</v>
      </c>
      <c r="R31" s="274"/>
      <c r="S31" s="437" t="n">
        <v>350</v>
      </c>
    </row>
    <row r="32" customFormat="false" ht="12.75" hidden="false" customHeight="false" outlineLevel="0" collapsed="false">
      <c r="A32" s="438"/>
      <c r="B32" s="439"/>
      <c r="C32" s="440"/>
      <c r="D32" s="441"/>
      <c r="E32" s="441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</row>
    <row r="33" customFormat="false" ht="12.75" hidden="false" customHeight="false" outlineLevel="0" collapsed="false">
      <c r="G33" s="131"/>
      <c r="H33" s="131"/>
      <c r="I33" s="131"/>
      <c r="J33" s="131"/>
      <c r="K33" s="131"/>
      <c r="M33" s="131"/>
      <c r="N33" s="131"/>
      <c r="O33" s="131"/>
      <c r="P33" s="131"/>
      <c r="Q33" s="131"/>
      <c r="S33" s="131"/>
    </row>
    <row r="34" customFormat="false" ht="12.75" hidden="false" customHeight="false" outlineLevel="0" collapsed="false">
      <c r="G34" s="131"/>
      <c r="H34" s="131"/>
      <c r="I34" s="131"/>
      <c r="J34" s="131"/>
      <c r="K34" s="131"/>
      <c r="M34" s="131"/>
      <c r="N34" s="131"/>
      <c r="O34" s="131"/>
      <c r="P34" s="131"/>
      <c r="Q34" s="131"/>
      <c r="S34" s="131"/>
    </row>
  </sheetData>
  <mergeCells count="13">
    <mergeCell ref="A4:K4"/>
    <mergeCell ref="M5:Q5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09722222222222" right="0.170138888888889" top="0.870138888888889" bottom="0.6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99"/>
    <col collapsed="false" customWidth="true" hidden="false" outlineLevel="0" max="4" min="4" style="0" width="2.28"/>
    <col collapsed="false" customWidth="true" hidden="false" outlineLevel="0" max="5" min="5" style="0" width="37.14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7.28"/>
    <col collapsed="false" customWidth="true" hidden="false" outlineLevel="0" max="12" min="12" style="180" width="0.99"/>
    <col collapsed="false" customWidth="true" hidden="false" outlineLevel="0" max="13" min="13" style="0" width="3.28"/>
    <col collapsed="false" customWidth="true" hidden="false" outlineLevel="0" max="14" min="14" style="0" width="4.85"/>
    <col collapsed="false" customWidth="true" hidden="false" outlineLevel="0" max="15" min="15" style="0" width="3.42"/>
    <col collapsed="false" customWidth="true" hidden="false" outlineLevel="0" max="16" min="16" style="0" width="4.56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180" width="0.85"/>
    <col collapsed="false" customWidth="true" hidden="false" outlineLevel="0" max="20" min="20" style="3" width="9.7"/>
  </cols>
  <sheetData>
    <row r="1" customFormat="false" ht="12.75" hidden="false" customHeight="false" outlineLevel="0" collapsed="false">
      <c r="A1" s="355"/>
      <c r="B1" s="443"/>
      <c r="C1" s="444"/>
      <c r="D1" s="444"/>
      <c r="E1" s="444"/>
      <c r="H1" s="180"/>
      <c r="I1" s="180"/>
      <c r="J1" s="180"/>
      <c r="K1" s="445"/>
      <c r="M1" s="180"/>
      <c r="N1" s="180"/>
      <c r="O1" s="180"/>
      <c r="P1" s="180"/>
      <c r="Q1" s="180"/>
      <c r="R1" s="446"/>
      <c r="T1" s="446"/>
    </row>
    <row r="2" customFormat="false" ht="18.75" hidden="false" customHeight="false" outlineLevel="0" collapsed="false">
      <c r="B2" s="183" t="s">
        <v>189</v>
      </c>
      <c r="C2" s="184"/>
      <c r="D2" s="184"/>
      <c r="E2" s="184"/>
      <c r="F2" s="444"/>
      <c r="G2" s="444"/>
      <c r="H2" s="131"/>
      <c r="I2" s="131"/>
      <c r="J2" s="131"/>
      <c r="K2" s="131"/>
      <c r="M2" s="131"/>
      <c r="N2" s="131"/>
      <c r="O2" s="131"/>
      <c r="P2" s="131"/>
      <c r="Q2" s="131"/>
      <c r="R2" s="131"/>
      <c r="T2" s="447"/>
    </row>
    <row r="3" customFormat="false" ht="13.5" hidden="false" customHeight="fals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9"/>
      <c r="M4" s="448"/>
      <c r="N4" s="449"/>
      <c r="O4" s="449"/>
      <c r="P4" s="449"/>
      <c r="Q4" s="449"/>
      <c r="R4" s="450"/>
      <c r="S4" s="189"/>
      <c r="T4" s="366"/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451" t="s">
        <v>128</v>
      </c>
      <c r="G5" s="451"/>
      <c r="H5" s="451"/>
      <c r="I5" s="451"/>
      <c r="J5" s="451"/>
      <c r="K5" s="451"/>
      <c r="L5" s="197"/>
      <c r="M5" s="451" t="s">
        <v>129</v>
      </c>
      <c r="N5" s="451"/>
      <c r="O5" s="451"/>
      <c r="P5" s="451"/>
      <c r="Q5" s="451"/>
      <c r="R5" s="451"/>
      <c r="S5" s="197"/>
      <c r="T5" s="374"/>
    </row>
    <row r="6" customFormat="false" ht="36" hidden="false" customHeight="false" outlineLevel="0" collapsed="false">
      <c r="A6" s="199"/>
      <c r="B6" s="375" t="s">
        <v>130</v>
      </c>
      <c r="C6" s="376" t="s">
        <v>131</v>
      </c>
      <c r="D6" s="452" t="s">
        <v>132</v>
      </c>
      <c r="E6" s="452"/>
      <c r="F6" s="452"/>
      <c r="G6" s="452"/>
      <c r="H6" s="452"/>
      <c r="I6" s="452"/>
      <c r="J6" s="452"/>
      <c r="K6" s="452"/>
      <c r="L6" s="207"/>
      <c r="M6" s="208"/>
      <c r="N6" s="209"/>
      <c r="O6" s="209"/>
      <c r="P6" s="209"/>
      <c r="Q6" s="209"/>
      <c r="R6" s="206"/>
      <c r="S6" s="207"/>
      <c r="T6" s="374" t="s">
        <v>169</v>
      </c>
    </row>
    <row r="7" customFormat="false" ht="12.75" hidden="false" customHeight="false" outlineLevel="0" collapsed="false">
      <c r="A7" s="210"/>
      <c r="B7" s="379" t="s">
        <v>133</v>
      </c>
      <c r="C7" s="380" t="s">
        <v>134</v>
      </c>
      <c r="D7" s="213"/>
      <c r="E7" s="214" t="s">
        <v>135</v>
      </c>
      <c r="F7" s="215" t="n">
        <v>610</v>
      </c>
      <c r="G7" s="216" t="n">
        <v>620</v>
      </c>
      <c r="H7" s="216" t="n">
        <v>630</v>
      </c>
      <c r="I7" s="216" t="n">
        <v>640</v>
      </c>
      <c r="J7" s="217" t="n">
        <v>650</v>
      </c>
      <c r="K7" s="221" t="s">
        <v>136</v>
      </c>
      <c r="L7" s="222"/>
      <c r="M7" s="383" t="n">
        <v>711</v>
      </c>
      <c r="N7" s="381" t="n">
        <v>713</v>
      </c>
      <c r="O7" s="217" t="n">
        <v>714</v>
      </c>
      <c r="P7" s="217" t="n">
        <v>716</v>
      </c>
      <c r="Q7" s="217" t="n">
        <v>717</v>
      </c>
      <c r="R7" s="382" t="s">
        <v>136</v>
      </c>
      <c r="S7" s="222"/>
      <c r="T7" s="374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215"/>
      <c r="G8" s="216"/>
      <c r="H8" s="216"/>
      <c r="I8" s="216"/>
      <c r="J8" s="216"/>
      <c r="K8" s="221"/>
      <c r="L8" s="222"/>
      <c r="M8" s="383"/>
      <c r="N8" s="381"/>
      <c r="O8" s="217"/>
      <c r="P8" s="217"/>
      <c r="Q8" s="217"/>
      <c r="R8" s="382"/>
      <c r="S8" s="222"/>
      <c r="T8" s="387"/>
    </row>
    <row r="9" customFormat="false" ht="16.5" hidden="false" customHeight="false" outlineLevel="0" collapsed="false">
      <c r="A9" s="229" t="n">
        <v>1</v>
      </c>
      <c r="B9" s="453" t="s">
        <v>190</v>
      </c>
      <c r="C9" s="454"/>
      <c r="D9" s="455"/>
      <c r="E9" s="456"/>
      <c r="F9" s="457" t="n">
        <v>2300</v>
      </c>
      <c r="G9" s="457" t="n">
        <f aca="false">G10+G12</f>
        <v>805</v>
      </c>
      <c r="H9" s="457" t="n">
        <f aca="false">H10+H12+H14+H20+H24+H27</f>
        <v>16460</v>
      </c>
      <c r="I9" s="457" t="n">
        <v>0</v>
      </c>
      <c r="J9" s="238" t="n">
        <v>0</v>
      </c>
      <c r="K9" s="239" t="n">
        <f aca="false">SUM(F9:J9)</f>
        <v>19565</v>
      </c>
      <c r="L9" s="236"/>
      <c r="M9" s="237" t="n">
        <v>0</v>
      </c>
      <c r="N9" s="457" t="n">
        <v>0</v>
      </c>
      <c r="O9" s="457" t="n">
        <v>0</v>
      </c>
      <c r="P9" s="457" t="n">
        <v>0</v>
      </c>
      <c r="Q9" s="238" t="n">
        <v>12000</v>
      </c>
      <c r="R9" s="458" t="n">
        <f aca="false">SUM(M9:Q9)</f>
        <v>12000</v>
      </c>
      <c r="S9" s="236"/>
      <c r="T9" s="459" t="n">
        <f aca="false">T10+T12+T14+T20+T24+T27</f>
        <v>31565</v>
      </c>
    </row>
    <row r="10" customFormat="false" ht="13.5" hidden="false" customHeight="false" outlineLevel="0" collapsed="false">
      <c r="A10" s="252" t="n">
        <v>2</v>
      </c>
      <c r="B10" s="284" t="n">
        <v>1</v>
      </c>
      <c r="C10" s="285" t="s">
        <v>191</v>
      </c>
      <c r="D10" s="286"/>
      <c r="E10" s="287"/>
      <c r="F10" s="426" t="n">
        <f aca="false">F11</f>
        <v>1900</v>
      </c>
      <c r="G10" s="427" t="n">
        <f aca="false">G11</f>
        <v>665</v>
      </c>
      <c r="H10" s="427" t="n">
        <v>435</v>
      </c>
      <c r="I10" s="427"/>
      <c r="J10" s="427"/>
      <c r="K10" s="321" t="n">
        <v>3000</v>
      </c>
      <c r="L10" s="248"/>
      <c r="M10" s="429" t="n">
        <v>0</v>
      </c>
      <c r="N10" s="427" t="n">
        <v>0</v>
      </c>
      <c r="O10" s="427" t="n">
        <v>0</v>
      </c>
      <c r="P10" s="427" t="n">
        <v>0</v>
      </c>
      <c r="Q10" s="427" t="n">
        <v>0</v>
      </c>
      <c r="R10" s="428" t="n">
        <f aca="false">SUM(M10:Q10)</f>
        <v>0</v>
      </c>
      <c r="S10" s="248"/>
      <c r="T10" s="328" t="n">
        <v>300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460" t="s">
        <v>192</v>
      </c>
      <c r="D11" s="293" t="s">
        <v>193</v>
      </c>
      <c r="E11" s="256"/>
      <c r="F11" s="408" t="n">
        <v>1900</v>
      </c>
      <c r="G11" s="264" t="n">
        <v>665</v>
      </c>
      <c r="H11" s="409" t="n">
        <v>435</v>
      </c>
      <c r="I11" s="408"/>
      <c r="J11" s="264"/>
      <c r="K11" s="265" t="n">
        <v>3000</v>
      </c>
      <c r="L11" s="261"/>
      <c r="M11" s="411"/>
      <c r="N11" s="264"/>
      <c r="O11" s="264"/>
      <c r="P11" s="264"/>
      <c r="Q11" s="264"/>
      <c r="R11" s="410" t="n">
        <f aca="false">SUM(M11:Q11)</f>
        <v>0</v>
      </c>
      <c r="S11" s="261"/>
      <c r="T11" s="266" t="n">
        <v>3000</v>
      </c>
    </row>
    <row r="12" s="464" customFormat="true" ht="12.75" hidden="false" customHeight="false" outlineLevel="0" collapsed="false">
      <c r="A12" s="252" t="n">
        <v>4</v>
      </c>
      <c r="B12" s="284" t="n">
        <v>2</v>
      </c>
      <c r="C12" s="285" t="s">
        <v>194</v>
      </c>
      <c r="D12" s="286"/>
      <c r="E12" s="287"/>
      <c r="F12" s="400" t="n">
        <v>400</v>
      </c>
      <c r="G12" s="401" t="n">
        <v>140</v>
      </c>
      <c r="H12" s="401" t="n">
        <v>235</v>
      </c>
      <c r="I12" s="400"/>
      <c r="J12" s="401"/>
      <c r="K12" s="290" t="n">
        <f aca="false">SUM(F12:J12)</f>
        <v>775</v>
      </c>
      <c r="L12" s="461"/>
      <c r="M12" s="404" t="n">
        <v>0</v>
      </c>
      <c r="N12" s="401" t="n">
        <v>0</v>
      </c>
      <c r="O12" s="401" t="n">
        <v>0</v>
      </c>
      <c r="P12" s="401" t="n">
        <v>0</v>
      </c>
      <c r="Q12" s="401" t="n">
        <v>0</v>
      </c>
      <c r="R12" s="462" t="n">
        <f aca="false">SUM(M12:Q12)</f>
        <v>0</v>
      </c>
      <c r="S12" s="463"/>
      <c r="T12" s="328" t="n">
        <v>775</v>
      </c>
    </row>
    <row r="13" s="444" customFormat="true" ht="12.75" hidden="false" customHeight="false" outlineLevel="0" collapsed="false">
      <c r="A13" s="229" t="n">
        <v>5</v>
      </c>
      <c r="B13" s="465"/>
      <c r="C13" s="466" t="s">
        <v>152</v>
      </c>
      <c r="D13" s="467" t="s">
        <v>195</v>
      </c>
      <c r="E13" s="468"/>
      <c r="F13" s="469" t="n">
        <v>400</v>
      </c>
      <c r="G13" s="470" t="n">
        <v>140</v>
      </c>
      <c r="H13" s="470" t="n">
        <v>235</v>
      </c>
      <c r="I13" s="469"/>
      <c r="J13" s="470"/>
      <c r="K13" s="471" t="n">
        <v>775</v>
      </c>
      <c r="L13" s="472"/>
      <c r="M13" s="473"/>
      <c r="N13" s="470"/>
      <c r="O13" s="470"/>
      <c r="P13" s="470"/>
      <c r="Q13" s="470"/>
      <c r="R13" s="474"/>
      <c r="S13" s="475"/>
      <c r="T13" s="476" t="n">
        <v>775</v>
      </c>
    </row>
    <row r="14" customFormat="false" ht="12.75" hidden="false" customHeight="false" outlineLevel="0" collapsed="false">
      <c r="A14" s="229" t="n">
        <v>6</v>
      </c>
      <c r="B14" s="241" t="n">
        <v>3</v>
      </c>
      <c r="C14" s="242" t="s">
        <v>196</v>
      </c>
      <c r="D14" s="243"/>
      <c r="E14" s="244"/>
      <c r="F14" s="477"/>
      <c r="G14" s="319"/>
      <c r="H14" s="319" t="n">
        <f aca="false">H15</f>
        <v>6700</v>
      </c>
      <c r="I14" s="319"/>
      <c r="J14" s="478"/>
      <c r="K14" s="417" t="n">
        <f aca="false">SUM(F14:J14)</f>
        <v>6700</v>
      </c>
      <c r="L14" s="248"/>
      <c r="M14" s="479" t="n">
        <v>0</v>
      </c>
      <c r="N14" s="478" t="n">
        <v>0</v>
      </c>
      <c r="O14" s="478" t="n">
        <v>0</v>
      </c>
      <c r="P14" s="319" t="n">
        <v>0</v>
      </c>
      <c r="Q14" s="319" t="n">
        <v>12000</v>
      </c>
      <c r="R14" s="480" t="n">
        <v>12000</v>
      </c>
      <c r="S14" s="248"/>
      <c r="T14" s="420" t="n">
        <v>18700</v>
      </c>
    </row>
    <row r="15" customFormat="false" ht="12.75" hidden="false" customHeight="false" outlineLevel="0" collapsed="false">
      <c r="A15" s="252" t="n">
        <v>7</v>
      </c>
      <c r="B15" s="267"/>
      <c r="C15" s="292" t="s">
        <v>197</v>
      </c>
      <c r="D15" s="293" t="s">
        <v>153</v>
      </c>
      <c r="E15" s="256"/>
      <c r="F15" s="257"/>
      <c r="G15" s="264"/>
      <c r="H15" s="264" t="n">
        <f aca="false">SUM(H16:H19)</f>
        <v>6700</v>
      </c>
      <c r="I15" s="408"/>
      <c r="J15" s="264"/>
      <c r="K15" s="410" t="n">
        <f aca="false">SUM(F15:J15)</f>
        <v>6700</v>
      </c>
      <c r="L15" s="261"/>
      <c r="M15" s="411"/>
      <c r="N15" s="264"/>
      <c r="O15" s="264"/>
      <c r="P15" s="264"/>
      <c r="Q15" s="264" t="n">
        <v>12000</v>
      </c>
      <c r="R15" s="410" t="n">
        <f aca="false">SUM(M15:Q15)</f>
        <v>12000</v>
      </c>
      <c r="S15" s="261"/>
      <c r="T15" s="266" t="n">
        <f aca="false">SUM(T16:T19)</f>
        <v>18700</v>
      </c>
    </row>
    <row r="16" customFormat="false" ht="12.75" hidden="false" customHeight="false" outlineLevel="0" collapsed="false">
      <c r="A16" s="229" t="n">
        <v>8</v>
      </c>
      <c r="B16" s="295"/>
      <c r="C16" s="296"/>
      <c r="D16" s="269" t="s">
        <v>141</v>
      </c>
      <c r="E16" s="297" t="s">
        <v>198</v>
      </c>
      <c r="F16" s="298"/>
      <c r="G16" s="278"/>
      <c r="H16" s="481" t="n">
        <v>1300</v>
      </c>
      <c r="I16" s="482"/>
      <c r="J16" s="278"/>
      <c r="K16" s="483" t="n">
        <f aca="false">SUM(F16:J16)</f>
        <v>1300</v>
      </c>
      <c r="L16" s="275"/>
      <c r="M16" s="484"/>
      <c r="N16" s="278"/>
      <c r="O16" s="278"/>
      <c r="P16" s="278"/>
      <c r="Q16" s="278"/>
      <c r="R16" s="483" t="n">
        <f aca="false">SUM(M16:Q16)</f>
        <v>0</v>
      </c>
      <c r="S16" s="275"/>
      <c r="T16" s="485" t="n">
        <v>1300</v>
      </c>
    </row>
    <row r="17" customFormat="false" ht="12.75" hidden="false" customHeight="false" outlineLevel="0" collapsed="false">
      <c r="A17" s="229" t="n">
        <v>9</v>
      </c>
      <c r="B17" s="295"/>
      <c r="C17" s="296"/>
      <c r="D17" s="269" t="s">
        <v>143</v>
      </c>
      <c r="E17" s="297" t="s">
        <v>199</v>
      </c>
      <c r="F17" s="298"/>
      <c r="G17" s="278"/>
      <c r="H17" s="481" t="n">
        <v>5000</v>
      </c>
      <c r="I17" s="482"/>
      <c r="J17" s="278"/>
      <c r="K17" s="483" t="n">
        <f aca="false">SUM(F17:J17)</f>
        <v>5000</v>
      </c>
      <c r="L17" s="275"/>
      <c r="M17" s="484"/>
      <c r="N17" s="278"/>
      <c r="O17" s="278"/>
      <c r="P17" s="278"/>
      <c r="Q17" s="278"/>
      <c r="R17" s="483" t="n">
        <f aca="false">SUM(M17:Q17)</f>
        <v>0</v>
      </c>
      <c r="S17" s="275"/>
      <c r="T17" s="485" t="n">
        <v>5000</v>
      </c>
    </row>
    <row r="18" customFormat="false" ht="12.75" hidden="false" customHeight="false" outlineLevel="0" collapsed="false">
      <c r="A18" s="229" t="n">
        <v>10</v>
      </c>
      <c r="B18" s="295"/>
      <c r="C18" s="296"/>
      <c r="D18" s="269" t="s">
        <v>145</v>
      </c>
      <c r="E18" s="486" t="s">
        <v>200</v>
      </c>
      <c r="F18" s="298"/>
      <c r="G18" s="278"/>
      <c r="H18" s="481" t="n">
        <v>0</v>
      </c>
      <c r="I18" s="482"/>
      <c r="J18" s="278"/>
      <c r="K18" s="483" t="n">
        <v>0</v>
      </c>
      <c r="L18" s="275"/>
      <c r="M18" s="484"/>
      <c r="N18" s="278"/>
      <c r="O18" s="278"/>
      <c r="P18" s="278"/>
      <c r="Q18" s="278" t="n">
        <v>12000</v>
      </c>
      <c r="R18" s="483" t="n">
        <v>12000</v>
      </c>
      <c r="S18" s="275"/>
      <c r="T18" s="485" t="n">
        <v>12000</v>
      </c>
    </row>
    <row r="19" customFormat="false" ht="12.75" hidden="false" customHeight="false" outlineLevel="0" collapsed="false">
      <c r="A19" s="229" t="n">
        <v>11</v>
      </c>
      <c r="B19" s="295"/>
      <c r="C19" s="432"/>
      <c r="D19" s="332" t="s">
        <v>147</v>
      </c>
      <c r="E19" s="433" t="s">
        <v>201</v>
      </c>
      <c r="F19" s="274"/>
      <c r="G19" s="278"/>
      <c r="H19" s="481" t="n">
        <v>400</v>
      </c>
      <c r="I19" s="482"/>
      <c r="J19" s="278"/>
      <c r="K19" s="483" t="n">
        <v>400</v>
      </c>
      <c r="L19" s="275"/>
      <c r="M19" s="484"/>
      <c r="N19" s="278"/>
      <c r="O19" s="278"/>
      <c r="P19" s="278"/>
      <c r="Q19" s="278"/>
      <c r="R19" s="483" t="n">
        <v>0</v>
      </c>
      <c r="S19" s="275"/>
      <c r="T19" s="485" t="n">
        <v>400</v>
      </c>
    </row>
    <row r="20" customFormat="false" ht="12.75" hidden="false" customHeight="false" outlineLevel="0" collapsed="false">
      <c r="A20" s="229" t="n">
        <v>12</v>
      </c>
      <c r="B20" s="284" t="n">
        <v>4</v>
      </c>
      <c r="C20" s="487" t="s">
        <v>202</v>
      </c>
      <c r="D20" s="488"/>
      <c r="E20" s="488"/>
      <c r="F20" s="289"/>
      <c r="G20" s="427"/>
      <c r="H20" s="427" t="n">
        <f aca="false">H21</f>
        <v>890</v>
      </c>
      <c r="I20" s="427"/>
      <c r="J20" s="489"/>
      <c r="K20" s="428" t="n">
        <f aca="false">SUM(F20:J20)</f>
        <v>890</v>
      </c>
      <c r="L20" s="248"/>
      <c r="M20" s="490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491" t="n">
        <f aca="false">SUM(M20:Q20)</f>
        <v>0</v>
      </c>
      <c r="S20" s="403"/>
      <c r="T20" s="492" t="n">
        <v>890</v>
      </c>
    </row>
    <row r="21" customFormat="false" ht="12.75" hidden="false" customHeight="false" outlineLevel="0" collapsed="false">
      <c r="A21" s="252" t="n">
        <v>13</v>
      </c>
      <c r="B21" s="267"/>
      <c r="C21" s="300" t="s">
        <v>203</v>
      </c>
      <c r="D21" s="255" t="s">
        <v>204</v>
      </c>
      <c r="E21" s="255"/>
      <c r="F21" s="493"/>
      <c r="G21" s="494"/>
      <c r="H21" s="495" t="n">
        <f aca="false">H22+H23</f>
        <v>890</v>
      </c>
      <c r="I21" s="496"/>
      <c r="J21" s="494"/>
      <c r="K21" s="497" t="n">
        <f aca="false">SUM(F21:J21)</f>
        <v>890</v>
      </c>
      <c r="L21" s="498"/>
      <c r="M21" s="499"/>
      <c r="N21" s="494"/>
      <c r="O21" s="494"/>
      <c r="P21" s="494"/>
      <c r="Q21" s="494"/>
      <c r="R21" s="497" t="n">
        <f aca="false">SUM(M21:Q21)</f>
        <v>0</v>
      </c>
      <c r="S21" s="498"/>
      <c r="T21" s="500" t="n">
        <f aca="false">T22+T23</f>
        <v>890</v>
      </c>
    </row>
    <row r="22" s="511" customFormat="true" ht="12.75" hidden="false" customHeight="false" outlineLevel="0" collapsed="false">
      <c r="A22" s="501" t="n">
        <v>14</v>
      </c>
      <c r="B22" s="502"/>
      <c r="C22" s="335"/>
      <c r="D22" s="435" t="n">
        <v>1</v>
      </c>
      <c r="E22" s="435" t="s">
        <v>205</v>
      </c>
      <c r="F22" s="503"/>
      <c r="G22" s="504"/>
      <c r="H22" s="505" t="n">
        <v>600</v>
      </c>
      <c r="I22" s="506"/>
      <c r="J22" s="504"/>
      <c r="K22" s="507" t="n">
        <f aca="false">SUM(F22:J22)</f>
        <v>600</v>
      </c>
      <c r="L22" s="508"/>
      <c r="M22" s="509"/>
      <c r="N22" s="504"/>
      <c r="O22" s="504"/>
      <c r="P22" s="504"/>
      <c r="Q22" s="504"/>
      <c r="R22" s="507"/>
      <c r="S22" s="508"/>
      <c r="T22" s="510" t="n">
        <v>600</v>
      </c>
    </row>
    <row r="23" s="511" customFormat="true" ht="12.75" hidden="false" customHeight="false" outlineLevel="0" collapsed="false">
      <c r="A23" s="501" t="n">
        <v>15</v>
      </c>
      <c r="B23" s="502"/>
      <c r="C23" s="335"/>
      <c r="D23" s="512" t="n">
        <v>2</v>
      </c>
      <c r="E23" s="435" t="s">
        <v>206</v>
      </c>
      <c r="F23" s="503"/>
      <c r="G23" s="504"/>
      <c r="H23" s="505" t="n">
        <v>290</v>
      </c>
      <c r="I23" s="506"/>
      <c r="J23" s="504"/>
      <c r="K23" s="507" t="n">
        <v>290</v>
      </c>
      <c r="L23" s="508"/>
      <c r="M23" s="509"/>
      <c r="N23" s="504"/>
      <c r="O23" s="504"/>
      <c r="P23" s="504"/>
      <c r="Q23" s="504"/>
      <c r="R23" s="507"/>
      <c r="S23" s="508"/>
      <c r="T23" s="510" t="n">
        <v>290</v>
      </c>
    </row>
    <row r="24" customFormat="false" ht="12.75" hidden="false" customHeight="false" outlineLevel="0" collapsed="false">
      <c r="A24" s="229" t="n">
        <v>16</v>
      </c>
      <c r="B24" s="284" t="n">
        <v>5</v>
      </c>
      <c r="C24" s="285" t="s">
        <v>207</v>
      </c>
      <c r="D24" s="286"/>
      <c r="E24" s="287"/>
      <c r="F24" s="513"/>
      <c r="G24" s="514"/>
      <c r="H24" s="427" t="n">
        <f aca="false">H25</f>
        <v>2200</v>
      </c>
      <c r="I24" s="513"/>
      <c r="J24" s="514"/>
      <c r="K24" s="515" t="n">
        <f aca="false">SUM(F24:J24)</f>
        <v>2200</v>
      </c>
      <c r="L24" s="516"/>
      <c r="M24" s="517" t="n">
        <v>0</v>
      </c>
      <c r="N24" s="514" t="n">
        <v>0</v>
      </c>
      <c r="O24" s="514" t="n">
        <v>0</v>
      </c>
      <c r="P24" s="514" t="n">
        <v>0</v>
      </c>
      <c r="Q24" s="514" t="n">
        <v>0</v>
      </c>
      <c r="R24" s="518" t="n">
        <f aca="false">SUM(M24:Q24)</f>
        <v>0</v>
      </c>
      <c r="S24" s="519"/>
      <c r="T24" s="492" t="n">
        <v>2200</v>
      </c>
    </row>
    <row r="25" customFormat="false" ht="12.75" hidden="false" customHeight="false" outlineLevel="0" collapsed="false">
      <c r="A25" s="229" t="n">
        <v>17</v>
      </c>
      <c r="B25" s="267"/>
      <c r="C25" s="292" t="s">
        <v>208</v>
      </c>
      <c r="D25" s="293" t="s">
        <v>204</v>
      </c>
      <c r="E25" s="256"/>
      <c r="F25" s="520"/>
      <c r="G25" s="494"/>
      <c r="H25" s="495" t="n">
        <v>2200</v>
      </c>
      <c r="I25" s="496"/>
      <c r="J25" s="494"/>
      <c r="K25" s="497" t="n">
        <f aca="false">SUM(F25:J25)</f>
        <v>2200</v>
      </c>
      <c r="L25" s="498"/>
      <c r="M25" s="411"/>
      <c r="N25" s="264"/>
      <c r="O25" s="264"/>
      <c r="P25" s="264"/>
      <c r="Q25" s="264"/>
      <c r="R25" s="410" t="n">
        <f aca="false">SUM(M25:Q25)</f>
        <v>0</v>
      </c>
      <c r="S25" s="261"/>
      <c r="T25" s="266" t="n">
        <v>2200</v>
      </c>
    </row>
    <row r="26" customFormat="false" ht="12.75" hidden="false" customHeight="false" outlineLevel="0" collapsed="false">
      <c r="A26" s="252" t="n">
        <v>18</v>
      </c>
      <c r="B26" s="521"/>
      <c r="C26" s="412"/>
      <c r="D26" s="522" t="s">
        <v>141</v>
      </c>
      <c r="E26" s="297" t="s">
        <v>209</v>
      </c>
      <c r="F26" s="298"/>
      <c r="G26" s="274"/>
      <c r="H26" s="299" t="n">
        <v>2200</v>
      </c>
      <c r="I26" s="298"/>
      <c r="J26" s="274"/>
      <c r="K26" s="414" t="n">
        <f aca="false">SUM(F26:J26)</f>
        <v>2200</v>
      </c>
      <c r="L26" s="523"/>
      <c r="M26" s="276"/>
      <c r="N26" s="274"/>
      <c r="O26" s="274"/>
      <c r="P26" s="274"/>
      <c r="Q26" s="274"/>
      <c r="R26" s="414" t="n">
        <f aca="false">SUM(M26:Q26)</f>
        <v>0</v>
      </c>
      <c r="S26" s="523"/>
      <c r="T26" s="524" t="n">
        <v>2200</v>
      </c>
    </row>
    <row r="27" customFormat="false" ht="12.75" hidden="false" customHeight="false" outlineLevel="0" collapsed="false">
      <c r="A27" s="525" t="n">
        <v>19</v>
      </c>
      <c r="B27" s="284" t="n">
        <v>6</v>
      </c>
      <c r="C27" s="285" t="s">
        <v>210</v>
      </c>
      <c r="D27" s="243"/>
      <c r="E27" s="287"/>
      <c r="F27" s="513"/>
      <c r="G27" s="514"/>
      <c r="H27" s="427" t="n">
        <f aca="false">H28+H31</f>
        <v>6000</v>
      </c>
      <c r="I27" s="513"/>
      <c r="J27" s="514"/>
      <c r="K27" s="515" t="n">
        <f aca="false">SUM(F27:J27)</f>
        <v>6000</v>
      </c>
      <c r="L27" s="516"/>
      <c r="M27" s="517" t="n">
        <v>0</v>
      </c>
      <c r="N27" s="514" t="n">
        <v>0</v>
      </c>
      <c r="O27" s="514" t="n">
        <v>0</v>
      </c>
      <c r="P27" s="514" t="n">
        <v>0</v>
      </c>
      <c r="Q27" s="514" t="n">
        <v>0</v>
      </c>
      <c r="R27" s="518" t="n">
        <f aca="false">SUM(M27:Q27)</f>
        <v>0</v>
      </c>
      <c r="S27" s="519"/>
      <c r="T27" s="492" t="n">
        <v>6000</v>
      </c>
    </row>
    <row r="28" customFormat="false" ht="12.75" hidden="false" customHeight="false" outlineLevel="0" collapsed="false">
      <c r="A28" s="525" t="n">
        <v>20</v>
      </c>
      <c r="B28" s="342"/>
      <c r="C28" s="292" t="s">
        <v>211</v>
      </c>
      <c r="D28" s="293" t="s">
        <v>210</v>
      </c>
      <c r="E28" s="256"/>
      <c r="F28" s="520"/>
      <c r="G28" s="494"/>
      <c r="H28" s="495" t="n">
        <v>4600</v>
      </c>
      <c r="I28" s="496"/>
      <c r="J28" s="494"/>
      <c r="K28" s="497" t="n">
        <f aca="false">SUM(F28:J28)</f>
        <v>4600</v>
      </c>
      <c r="L28" s="498"/>
      <c r="M28" s="411"/>
      <c r="N28" s="264"/>
      <c r="O28" s="264"/>
      <c r="P28" s="264"/>
      <c r="Q28" s="264"/>
      <c r="R28" s="410" t="n">
        <f aca="false">SUM(M28:Q28)</f>
        <v>0</v>
      </c>
      <c r="S28" s="261"/>
      <c r="T28" s="526" t="n">
        <v>4600</v>
      </c>
    </row>
    <row r="29" customFormat="false" ht="12.75" hidden="false" customHeight="false" outlineLevel="0" collapsed="false">
      <c r="A29" s="525" t="n">
        <v>21</v>
      </c>
      <c r="B29" s="342"/>
      <c r="C29" s="460"/>
      <c r="D29" s="302" t="n">
        <v>1</v>
      </c>
      <c r="E29" s="270" t="s">
        <v>212</v>
      </c>
      <c r="F29" s="527"/>
      <c r="G29" s="504"/>
      <c r="H29" s="505" t="n">
        <v>1000</v>
      </c>
      <c r="I29" s="506"/>
      <c r="J29" s="504"/>
      <c r="K29" s="507" t="n">
        <v>1000</v>
      </c>
      <c r="L29" s="508"/>
      <c r="M29" s="528"/>
      <c r="N29" s="529"/>
      <c r="O29" s="529"/>
      <c r="P29" s="529"/>
      <c r="Q29" s="529"/>
      <c r="R29" s="530" t="n">
        <v>0</v>
      </c>
      <c r="S29" s="531"/>
      <c r="T29" s="312" t="n">
        <v>1000</v>
      </c>
    </row>
    <row r="30" customFormat="false" ht="13.5" hidden="false" customHeight="false" outlineLevel="0" collapsed="false">
      <c r="A30" s="532" t="n">
        <v>22</v>
      </c>
      <c r="B30" s="533"/>
      <c r="C30" s="534"/>
      <c r="D30" s="535" t="s">
        <v>143</v>
      </c>
      <c r="E30" s="536" t="s">
        <v>198</v>
      </c>
      <c r="F30" s="537"/>
      <c r="G30" s="538"/>
      <c r="H30" s="539" t="n">
        <v>3600</v>
      </c>
      <c r="I30" s="537"/>
      <c r="J30" s="538"/>
      <c r="K30" s="540" t="n">
        <f aca="false">SUM(F30:J30)</f>
        <v>3600</v>
      </c>
      <c r="L30" s="523"/>
      <c r="M30" s="541"/>
      <c r="N30" s="538"/>
      <c r="O30" s="538"/>
      <c r="P30" s="538"/>
      <c r="Q30" s="538"/>
      <c r="R30" s="540" t="n">
        <f aca="false">SUM(M30:Q30)</f>
        <v>0</v>
      </c>
      <c r="S30" s="523"/>
      <c r="T30" s="542" t="n">
        <v>3600</v>
      </c>
    </row>
    <row r="31" customFormat="false" ht="13.5" hidden="false" customHeight="false" outlineLevel="0" collapsed="false">
      <c r="A31" s="532" t="n">
        <v>23</v>
      </c>
      <c r="B31" s="533"/>
      <c r="C31" s="543" t="s">
        <v>213</v>
      </c>
      <c r="D31" s="544" t="s">
        <v>214</v>
      </c>
      <c r="E31" s="545"/>
      <c r="F31" s="546"/>
      <c r="G31" s="547"/>
      <c r="H31" s="548" t="n">
        <v>1400</v>
      </c>
      <c r="I31" s="546"/>
      <c r="J31" s="547"/>
      <c r="K31" s="549" t="n">
        <f aca="false">SUM(F31:J31)</f>
        <v>1400</v>
      </c>
      <c r="L31" s="550"/>
      <c r="M31" s="551"/>
      <c r="N31" s="547"/>
      <c r="O31" s="547"/>
      <c r="P31" s="547"/>
      <c r="Q31" s="547"/>
      <c r="R31" s="549" t="n">
        <f aca="false">SUM(M31:Q31)</f>
        <v>0</v>
      </c>
      <c r="S31" s="550"/>
      <c r="T31" s="552" t="n">
        <v>1400</v>
      </c>
    </row>
    <row r="32" customFormat="false" ht="13.5" hidden="false" customHeight="false" outlineLevel="0" collapsed="false">
      <c r="A32" s="532" t="n">
        <v>24</v>
      </c>
      <c r="B32" s="533"/>
      <c r="C32" s="534"/>
      <c r="D32" s="535" t="s">
        <v>141</v>
      </c>
      <c r="E32" s="536" t="s">
        <v>215</v>
      </c>
      <c r="F32" s="537"/>
      <c r="G32" s="538"/>
      <c r="H32" s="539" t="n">
        <v>1400</v>
      </c>
      <c r="I32" s="537"/>
      <c r="J32" s="538"/>
      <c r="K32" s="540" t="n">
        <f aca="false">SUM(F32:J32)</f>
        <v>1400</v>
      </c>
      <c r="L32" s="523"/>
      <c r="M32" s="541"/>
      <c r="N32" s="538"/>
      <c r="O32" s="538"/>
      <c r="P32" s="538"/>
      <c r="Q32" s="538"/>
      <c r="R32" s="540" t="n">
        <f aca="false">SUM(M32:Q32)</f>
        <v>0</v>
      </c>
      <c r="S32" s="523"/>
      <c r="T32" s="542" t="n">
        <v>1400</v>
      </c>
    </row>
    <row r="33" customFormat="false" ht="12.75" hidden="false" customHeight="false" outlineLevel="0" collapsed="false">
      <c r="G33" s="131"/>
      <c r="H33" s="131"/>
      <c r="I33" s="131"/>
      <c r="J33" s="131"/>
      <c r="K33" s="131"/>
      <c r="M33" s="131"/>
      <c r="N33" s="131"/>
      <c r="O33" s="131"/>
      <c r="P33" s="131"/>
      <c r="Q33" s="131"/>
      <c r="R33" s="131"/>
      <c r="T33" s="447"/>
    </row>
    <row r="41" customFormat="false" ht="12.75" hidden="false" customHeight="false" outlineLevel="0" collapsed="false">
      <c r="E41" s="553"/>
    </row>
    <row r="42" customFormat="false" ht="12.75" hidden="false" customHeight="false" outlineLevel="0" collapsed="false">
      <c r="N42" s="3"/>
    </row>
  </sheetData>
  <mergeCells count="16">
    <mergeCell ref="A4:K4"/>
    <mergeCell ref="F5:K5"/>
    <mergeCell ref="M5:R5"/>
    <mergeCell ref="D6:K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420138888888889" right="0.170138888888889" top="0.8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6.7"/>
    <col collapsed="false" customWidth="true" hidden="false" outlineLevel="0" max="4" min="4" style="0" width="1.99"/>
    <col collapsed="false" customWidth="true" hidden="false" outlineLevel="0" max="5" min="5" style="0" width="34.99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180" width="0.13"/>
    <col collapsed="false" customWidth="true" hidden="false" outlineLevel="0" max="12" min="12" style="0" width="4.99"/>
    <col collapsed="false" customWidth="true" hidden="false" outlineLevel="0" max="13" min="13" style="0" width="7.56"/>
    <col collapsed="false" customWidth="true" hidden="false" outlineLevel="0" max="15" min="14" style="0" width="4.7"/>
    <col collapsed="false" customWidth="true" hidden="false" outlineLevel="0" max="16" min="16" style="0" width="6.13"/>
    <col collapsed="false" customWidth="true" hidden="false" outlineLevel="0" max="17" min="17" style="0" width="8.7"/>
    <col collapsed="false" customWidth="true" hidden="false" outlineLevel="0" max="18" min="18" style="180" width="1.41"/>
    <col collapsed="false" customWidth="true" hidden="false" outlineLevel="0" max="19" min="19" style="0" width="9.7"/>
    <col collapsed="false" customWidth="true" hidden="false" outlineLevel="0" max="20" min="20" style="4" width="13.56"/>
  </cols>
  <sheetData>
    <row r="1" customFormat="false" ht="16.5" hidden="false" customHeight="true" outlineLevel="0" collapsed="false">
      <c r="J1" s="182"/>
      <c r="Q1" s="3"/>
      <c r="S1" s="3"/>
    </row>
    <row r="2" customFormat="false" ht="18.75" hidden="false" customHeight="false" outlineLevel="0" collapsed="false">
      <c r="B2" s="183" t="s">
        <v>216</v>
      </c>
      <c r="C2" s="184"/>
      <c r="D2" s="184"/>
      <c r="E2" s="184"/>
      <c r="F2" s="184"/>
      <c r="G2" s="184"/>
      <c r="H2" s="554"/>
      <c r="I2" s="184"/>
      <c r="S2" s="3"/>
    </row>
    <row r="3" customFormat="false" ht="13.5" hidden="false" customHeight="fals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555"/>
      <c r="M4" s="556"/>
      <c r="N4" s="556"/>
      <c r="O4" s="556"/>
      <c r="P4" s="556"/>
      <c r="Q4" s="557"/>
      <c r="R4" s="365"/>
      <c r="S4" s="366"/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558" t="s">
        <v>128</v>
      </c>
      <c r="G5" s="558"/>
      <c r="H5" s="558"/>
      <c r="I5" s="558"/>
      <c r="J5" s="558"/>
      <c r="K5" s="559"/>
      <c r="L5" s="451" t="s">
        <v>129</v>
      </c>
      <c r="M5" s="451"/>
      <c r="N5" s="451"/>
      <c r="O5" s="451"/>
      <c r="P5" s="451"/>
      <c r="Q5" s="451"/>
      <c r="R5" s="197"/>
      <c r="S5" s="374"/>
    </row>
    <row r="6" customFormat="false" ht="12.75" hidden="false" customHeight="false" outlineLevel="0" collapsed="false">
      <c r="A6" s="199"/>
      <c r="B6" s="375" t="s">
        <v>130</v>
      </c>
      <c r="C6" s="376" t="s">
        <v>131</v>
      </c>
      <c r="D6" s="202"/>
      <c r="E6" s="560"/>
      <c r="F6" s="561" t="s">
        <v>132</v>
      </c>
      <c r="G6" s="209"/>
      <c r="H6" s="209"/>
      <c r="I6" s="209"/>
      <c r="J6" s="206"/>
      <c r="K6" s="562"/>
      <c r="L6" s="208"/>
      <c r="M6" s="209"/>
      <c r="N6" s="209"/>
      <c r="O6" s="209"/>
      <c r="P6" s="209"/>
      <c r="Q6" s="206"/>
      <c r="R6" s="207"/>
      <c r="S6" s="374"/>
    </row>
    <row r="7" customFormat="false" ht="36" hidden="false" customHeight="false" outlineLevel="0" collapsed="false">
      <c r="A7" s="210"/>
      <c r="B7" s="379" t="s">
        <v>133</v>
      </c>
      <c r="C7" s="380" t="s">
        <v>134</v>
      </c>
      <c r="D7" s="213"/>
      <c r="E7" s="214" t="s">
        <v>135</v>
      </c>
      <c r="F7" s="381" t="n">
        <v>610</v>
      </c>
      <c r="G7" s="217" t="n">
        <v>620</v>
      </c>
      <c r="H7" s="217" t="n">
        <v>630</v>
      </c>
      <c r="I7" s="217" t="n">
        <v>640</v>
      </c>
      <c r="J7" s="382" t="s">
        <v>136</v>
      </c>
      <c r="K7" s="563"/>
      <c r="L7" s="383" t="n">
        <v>711</v>
      </c>
      <c r="M7" s="217" t="n">
        <v>713</v>
      </c>
      <c r="N7" s="217" t="n">
        <v>714</v>
      </c>
      <c r="O7" s="217" t="n">
        <v>716</v>
      </c>
      <c r="P7" s="217" t="n">
        <v>717</v>
      </c>
      <c r="Q7" s="382" t="s">
        <v>136</v>
      </c>
      <c r="R7" s="222"/>
      <c r="S7" s="374" t="s">
        <v>169</v>
      </c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381"/>
      <c r="G8" s="217"/>
      <c r="H8" s="217"/>
      <c r="I8" s="217"/>
      <c r="J8" s="382"/>
      <c r="K8" s="563"/>
      <c r="L8" s="383"/>
      <c r="M8" s="217"/>
      <c r="N8" s="217"/>
      <c r="O8" s="217"/>
      <c r="P8" s="217"/>
      <c r="Q8" s="382"/>
      <c r="R8" s="222"/>
      <c r="S8" s="387"/>
    </row>
    <row r="9" customFormat="false" ht="16.5" hidden="false" customHeight="false" outlineLevel="0" collapsed="false">
      <c r="A9" s="252" t="n">
        <v>1</v>
      </c>
      <c r="B9" s="564" t="s">
        <v>217</v>
      </c>
      <c r="C9" s="454"/>
      <c r="D9" s="455"/>
      <c r="E9" s="456"/>
      <c r="F9" s="238" t="n">
        <f aca="false">F10+F29</f>
        <v>52000</v>
      </c>
      <c r="G9" s="238" t="n">
        <f aca="false">G10+G29</f>
        <v>18200</v>
      </c>
      <c r="H9" s="238" t="n">
        <f aca="false">H10+H29</f>
        <v>21980</v>
      </c>
      <c r="I9" s="238" t="n">
        <f aca="false">I10+I29</f>
        <v>0</v>
      </c>
      <c r="J9" s="458" t="n">
        <f aca="false">SUM(F9:I9)</f>
        <v>92180</v>
      </c>
      <c r="K9" s="565"/>
      <c r="L9" s="237" t="n">
        <v>0</v>
      </c>
      <c r="M9" s="238" t="n">
        <v>1800</v>
      </c>
      <c r="N9" s="238" t="n">
        <v>0</v>
      </c>
      <c r="O9" s="238" t="n">
        <v>0</v>
      </c>
      <c r="P9" s="238" t="n">
        <v>0</v>
      </c>
      <c r="Q9" s="458" t="n">
        <v>1800</v>
      </c>
      <c r="R9" s="236"/>
      <c r="S9" s="566" t="n">
        <v>93980</v>
      </c>
    </row>
    <row r="10" customFormat="false" ht="13.5" hidden="false" customHeight="false" outlineLevel="0" collapsed="false">
      <c r="A10" s="229" t="n">
        <f aca="false">A9+1</f>
        <v>2</v>
      </c>
      <c r="B10" s="241" t="n">
        <v>1</v>
      </c>
      <c r="C10" s="242" t="s">
        <v>218</v>
      </c>
      <c r="D10" s="243"/>
      <c r="E10" s="244"/>
      <c r="F10" s="477" t="n">
        <v>52000</v>
      </c>
      <c r="G10" s="477" t="n">
        <f aca="false">G11</f>
        <v>18200</v>
      </c>
      <c r="H10" s="477" t="n">
        <v>13415</v>
      </c>
      <c r="I10" s="477" t="n">
        <f aca="false">I11</f>
        <v>0</v>
      </c>
      <c r="J10" s="417" t="n">
        <f aca="false">SUM(F10:I10)</f>
        <v>83615</v>
      </c>
      <c r="K10" s="417"/>
      <c r="L10" s="567" t="n">
        <v>0</v>
      </c>
      <c r="M10" s="477" t="n">
        <v>0</v>
      </c>
      <c r="N10" s="477" t="n">
        <v>0</v>
      </c>
      <c r="O10" s="477" t="n">
        <v>0</v>
      </c>
      <c r="P10" s="319" t="n">
        <v>0</v>
      </c>
      <c r="Q10" s="417" t="n">
        <v>0</v>
      </c>
      <c r="R10" s="248"/>
      <c r="S10" s="420" t="n">
        <v>83615</v>
      </c>
    </row>
    <row r="11" customFormat="false" ht="12.75" hidden="false" customHeight="false" outlineLevel="0" collapsed="false">
      <c r="A11" s="252" t="n">
        <f aca="false">A10+1</f>
        <v>3</v>
      </c>
      <c r="B11" s="281"/>
      <c r="C11" s="254" t="s">
        <v>219</v>
      </c>
      <c r="D11" s="255" t="s">
        <v>220</v>
      </c>
      <c r="E11" s="568"/>
      <c r="F11" s="257" t="n">
        <v>52000</v>
      </c>
      <c r="G11" s="258" t="n">
        <v>18200</v>
      </c>
      <c r="H11" s="258" t="n">
        <v>13415</v>
      </c>
      <c r="I11" s="258" t="n">
        <f aca="false">SUM(I12:I21)</f>
        <v>0</v>
      </c>
      <c r="J11" s="421" t="n">
        <f aca="false">SUM(F11:I11)</f>
        <v>83615</v>
      </c>
      <c r="K11" s="569"/>
      <c r="L11" s="262"/>
      <c r="M11" s="258"/>
      <c r="N11" s="258"/>
      <c r="O11" s="258"/>
      <c r="P11" s="258"/>
      <c r="Q11" s="421" t="n">
        <f aca="false">SUM(L11:P11)</f>
        <v>0</v>
      </c>
      <c r="R11" s="261"/>
      <c r="S11" s="334" t="n">
        <v>83615</v>
      </c>
    </row>
    <row r="12" customFormat="false" ht="12.75" hidden="false" customHeight="false" outlineLevel="0" collapsed="false">
      <c r="A12" s="252" t="n">
        <f aca="false">A11+1</f>
        <v>4</v>
      </c>
      <c r="B12" s="267"/>
      <c r="C12" s="268"/>
      <c r="D12" s="269" t="s">
        <v>141</v>
      </c>
      <c r="E12" s="297" t="s">
        <v>221</v>
      </c>
      <c r="F12" s="271" t="n">
        <v>52000</v>
      </c>
      <c r="G12" s="272"/>
      <c r="H12" s="273"/>
      <c r="I12" s="271"/>
      <c r="J12" s="422" t="n">
        <f aca="false">SUM(F12:I12)</f>
        <v>52000</v>
      </c>
      <c r="K12" s="570"/>
      <c r="L12" s="571"/>
      <c r="M12" s="272"/>
      <c r="N12" s="274"/>
      <c r="O12" s="282"/>
      <c r="P12" s="274"/>
      <c r="Q12" s="414" t="n">
        <f aca="false">SUM(L12:P12)</f>
        <v>0</v>
      </c>
      <c r="R12" s="275"/>
      <c r="S12" s="283" t="n">
        <v>52000</v>
      </c>
    </row>
    <row r="13" customFormat="false" ht="12.75" hidden="false" customHeight="false" outlineLevel="0" collapsed="false">
      <c r="A13" s="252" t="n">
        <f aca="false">A12+1</f>
        <v>5</v>
      </c>
      <c r="B13" s="267"/>
      <c r="C13" s="268"/>
      <c r="D13" s="269" t="s">
        <v>143</v>
      </c>
      <c r="E13" s="297" t="s">
        <v>222</v>
      </c>
      <c r="F13" s="271"/>
      <c r="G13" s="272" t="n">
        <v>18200</v>
      </c>
      <c r="H13" s="273"/>
      <c r="I13" s="271"/>
      <c r="J13" s="422" t="n">
        <f aca="false">SUM(F13:I13)</f>
        <v>18200</v>
      </c>
      <c r="K13" s="570"/>
      <c r="L13" s="571"/>
      <c r="M13" s="272"/>
      <c r="N13" s="274"/>
      <c r="O13" s="282"/>
      <c r="P13" s="274"/>
      <c r="Q13" s="414" t="n">
        <f aca="false">SUM(L13:P13)</f>
        <v>0</v>
      </c>
      <c r="R13" s="275"/>
      <c r="S13" s="283" t="n">
        <v>18200</v>
      </c>
    </row>
    <row r="14" customFormat="false" ht="12.75" hidden="false" customHeight="false" outlineLevel="0" collapsed="false">
      <c r="A14" s="252" t="n">
        <v>6</v>
      </c>
      <c r="B14" s="267"/>
      <c r="C14" s="268"/>
      <c r="D14" s="269" t="s">
        <v>145</v>
      </c>
      <c r="E14" s="297" t="s">
        <v>223</v>
      </c>
      <c r="F14" s="271"/>
      <c r="G14" s="272"/>
      <c r="H14" s="273" t="n">
        <v>2580</v>
      </c>
      <c r="I14" s="271"/>
      <c r="J14" s="422" t="n">
        <v>2580</v>
      </c>
      <c r="K14" s="570"/>
      <c r="L14" s="571"/>
      <c r="M14" s="272"/>
      <c r="N14" s="274"/>
      <c r="O14" s="282"/>
      <c r="P14" s="274"/>
      <c r="Q14" s="414" t="n">
        <v>0</v>
      </c>
      <c r="R14" s="275"/>
      <c r="S14" s="283" t="n">
        <v>2580</v>
      </c>
    </row>
    <row r="15" customFormat="false" ht="12.75" hidden="false" customHeight="false" outlineLevel="0" collapsed="false">
      <c r="A15" s="252" t="n">
        <v>7</v>
      </c>
      <c r="B15" s="267"/>
      <c r="C15" s="268"/>
      <c r="D15" s="269" t="s">
        <v>147</v>
      </c>
      <c r="E15" s="297" t="s">
        <v>224</v>
      </c>
      <c r="F15" s="271"/>
      <c r="G15" s="272"/>
      <c r="H15" s="273" t="n">
        <v>300</v>
      </c>
      <c r="I15" s="271"/>
      <c r="J15" s="422" t="n">
        <f aca="false">SUM(F15:I15)</f>
        <v>300</v>
      </c>
      <c r="K15" s="570"/>
      <c r="L15" s="571"/>
      <c r="M15" s="272"/>
      <c r="N15" s="274"/>
      <c r="O15" s="282"/>
      <c r="P15" s="274"/>
      <c r="Q15" s="414" t="n">
        <f aca="false">SUM(L15:P15)</f>
        <v>0</v>
      </c>
      <c r="R15" s="275"/>
      <c r="S15" s="283" t="n">
        <v>300</v>
      </c>
    </row>
    <row r="16" customFormat="false" ht="12.75" hidden="false" customHeight="false" outlineLevel="0" collapsed="false">
      <c r="A16" s="252" t="n">
        <v>8</v>
      </c>
      <c r="B16" s="267"/>
      <c r="C16" s="268"/>
      <c r="D16" s="269" t="s">
        <v>149</v>
      </c>
      <c r="E16" s="297" t="s">
        <v>225</v>
      </c>
      <c r="F16" s="271"/>
      <c r="G16" s="272"/>
      <c r="H16" s="273" t="n">
        <v>800</v>
      </c>
      <c r="I16" s="271"/>
      <c r="J16" s="422" t="n">
        <f aca="false">SUM(F16:I16)</f>
        <v>800</v>
      </c>
      <c r="K16" s="570"/>
      <c r="L16" s="571"/>
      <c r="M16" s="272"/>
      <c r="N16" s="274"/>
      <c r="O16" s="282"/>
      <c r="P16" s="274"/>
      <c r="Q16" s="414" t="n">
        <f aca="false">SUM(L16:P16)</f>
        <v>0</v>
      </c>
      <c r="R16" s="275"/>
      <c r="S16" s="283" t="n">
        <v>800</v>
      </c>
    </row>
    <row r="17" customFormat="false" ht="12.75" hidden="false" customHeight="false" outlineLevel="0" collapsed="false">
      <c r="A17" s="252" t="n">
        <f aca="false">A16+1</f>
        <v>9</v>
      </c>
      <c r="B17" s="267"/>
      <c r="C17" s="268"/>
      <c r="D17" s="269" t="s">
        <v>226</v>
      </c>
      <c r="E17" s="297" t="s">
        <v>198</v>
      </c>
      <c r="F17" s="271"/>
      <c r="G17" s="272"/>
      <c r="H17" s="273" t="n">
        <v>2000</v>
      </c>
      <c r="I17" s="271"/>
      <c r="J17" s="422" t="n">
        <f aca="false">SUM(F17:I17)</f>
        <v>2000</v>
      </c>
      <c r="K17" s="570"/>
      <c r="L17" s="571"/>
      <c r="M17" s="272"/>
      <c r="N17" s="274"/>
      <c r="O17" s="282"/>
      <c r="P17" s="274"/>
      <c r="Q17" s="414" t="n">
        <f aca="false">SUM(L17:P17)</f>
        <v>0</v>
      </c>
      <c r="R17" s="275"/>
      <c r="S17" s="283" t="n">
        <v>2000</v>
      </c>
    </row>
    <row r="18" customFormat="false" ht="12.75" hidden="false" customHeight="false" outlineLevel="0" collapsed="false">
      <c r="A18" s="252" t="n">
        <f aca="false">A17+1</f>
        <v>10</v>
      </c>
      <c r="B18" s="267"/>
      <c r="C18" s="331"/>
      <c r="D18" s="269" t="s">
        <v>227</v>
      </c>
      <c r="E18" s="297" t="s">
        <v>228</v>
      </c>
      <c r="F18" s="271"/>
      <c r="G18" s="272"/>
      <c r="H18" s="273" t="n">
        <v>135</v>
      </c>
      <c r="I18" s="271"/>
      <c r="J18" s="422" t="n">
        <f aca="false">SUM(F18:I18)</f>
        <v>135</v>
      </c>
      <c r="K18" s="570"/>
      <c r="L18" s="571"/>
      <c r="M18" s="272"/>
      <c r="N18" s="274"/>
      <c r="O18" s="282"/>
      <c r="P18" s="274"/>
      <c r="Q18" s="414" t="n">
        <f aca="false">SUM(L18:P18)</f>
        <v>0</v>
      </c>
      <c r="R18" s="275"/>
      <c r="S18" s="283" t="n">
        <v>135</v>
      </c>
    </row>
    <row r="19" customFormat="false" ht="12.75" hidden="false" customHeight="false" outlineLevel="0" collapsed="false">
      <c r="A19" s="252" t="n">
        <f aca="false">A18+1</f>
        <v>11</v>
      </c>
      <c r="B19" s="267"/>
      <c r="C19" s="331"/>
      <c r="D19" s="332" t="s">
        <v>229</v>
      </c>
      <c r="E19" s="297" t="s">
        <v>230</v>
      </c>
      <c r="F19" s="271"/>
      <c r="G19" s="272"/>
      <c r="H19" s="273" t="n">
        <v>1000</v>
      </c>
      <c r="I19" s="271"/>
      <c r="J19" s="422" t="n">
        <v>1000</v>
      </c>
      <c r="K19" s="570"/>
      <c r="L19" s="571"/>
      <c r="M19" s="272"/>
      <c r="N19" s="274"/>
      <c r="O19" s="282"/>
      <c r="P19" s="274"/>
      <c r="Q19" s="414" t="n">
        <f aca="false">SUM(L19:P19)</f>
        <v>0</v>
      </c>
      <c r="R19" s="275"/>
      <c r="S19" s="283" t="n">
        <v>1000</v>
      </c>
    </row>
    <row r="20" customFormat="false" ht="12.75" hidden="false" customHeight="false" outlineLevel="0" collapsed="false">
      <c r="A20" s="252" t="n">
        <v>11</v>
      </c>
      <c r="B20" s="267"/>
      <c r="C20" s="331"/>
      <c r="D20" s="332" t="s">
        <v>231</v>
      </c>
      <c r="E20" s="297" t="s">
        <v>232</v>
      </c>
      <c r="F20" s="271"/>
      <c r="G20" s="272"/>
      <c r="H20" s="273" t="n">
        <v>1500</v>
      </c>
      <c r="I20" s="271"/>
      <c r="J20" s="422" t="n">
        <v>1500</v>
      </c>
      <c r="K20" s="570"/>
      <c r="L20" s="571"/>
      <c r="M20" s="272"/>
      <c r="N20" s="274"/>
      <c r="O20" s="282"/>
      <c r="P20" s="274"/>
      <c r="Q20" s="414" t="n">
        <f aca="false">SUM(L20:P20)</f>
        <v>0</v>
      </c>
      <c r="R20" s="275"/>
      <c r="S20" s="283" t="n">
        <v>1500</v>
      </c>
    </row>
    <row r="21" customFormat="false" ht="12.75" hidden="false" customHeight="false" outlineLevel="0" collapsed="false">
      <c r="A21" s="252" t="n">
        <f aca="false">A20+1</f>
        <v>12</v>
      </c>
      <c r="B21" s="267"/>
      <c r="C21" s="331"/>
      <c r="D21" s="332" t="s">
        <v>233</v>
      </c>
      <c r="E21" s="297" t="s">
        <v>234</v>
      </c>
      <c r="F21" s="271"/>
      <c r="G21" s="272"/>
      <c r="H21" s="273" t="n">
        <v>250</v>
      </c>
      <c r="I21" s="271"/>
      <c r="J21" s="422" t="n">
        <v>250</v>
      </c>
      <c r="K21" s="570"/>
      <c r="L21" s="571"/>
      <c r="M21" s="272"/>
      <c r="N21" s="274"/>
      <c r="O21" s="282"/>
      <c r="P21" s="274"/>
      <c r="Q21" s="414" t="n">
        <f aca="false">SUM(L21:P21)</f>
        <v>0</v>
      </c>
      <c r="R21" s="275"/>
      <c r="S21" s="283" t="n">
        <v>250</v>
      </c>
    </row>
    <row r="22" customFormat="false" ht="12.75" hidden="false" customHeight="false" outlineLevel="0" collapsed="false">
      <c r="A22" s="252" t="n">
        <v>14</v>
      </c>
      <c r="B22" s="267"/>
      <c r="C22" s="331"/>
      <c r="D22" s="269" t="s">
        <v>235</v>
      </c>
      <c r="E22" s="297" t="s">
        <v>236</v>
      </c>
      <c r="F22" s="271"/>
      <c r="G22" s="272"/>
      <c r="H22" s="273" t="n">
        <v>300</v>
      </c>
      <c r="I22" s="271"/>
      <c r="J22" s="422" t="n">
        <v>300</v>
      </c>
      <c r="K22" s="570"/>
      <c r="L22" s="571"/>
      <c r="M22" s="272"/>
      <c r="N22" s="272"/>
      <c r="O22" s="572"/>
      <c r="P22" s="272"/>
      <c r="Q22" s="422" t="n">
        <v>0</v>
      </c>
      <c r="R22" s="275"/>
      <c r="S22" s="333" t="n">
        <v>300</v>
      </c>
    </row>
    <row r="23" customFormat="false" ht="12.75" hidden="false" customHeight="false" outlineLevel="0" collapsed="false">
      <c r="A23" s="252" t="n">
        <v>15</v>
      </c>
      <c r="B23" s="267"/>
      <c r="C23" s="331"/>
      <c r="D23" s="269" t="s">
        <v>237</v>
      </c>
      <c r="E23" s="297" t="s">
        <v>238</v>
      </c>
      <c r="F23" s="271"/>
      <c r="G23" s="272"/>
      <c r="H23" s="273" t="n">
        <v>400</v>
      </c>
      <c r="I23" s="271"/>
      <c r="J23" s="422" t="n">
        <v>400</v>
      </c>
      <c r="K23" s="570"/>
      <c r="L23" s="571"/>
      <c r="M23" s="272"/>
      <c r="N23" s="272"/>
      <c r="O23" s="572"/>
      <c r="P23" s="272"/>
      <c r="Q23" s="422" t="n">
        <v>0</v>
      </c>
      <c r="R23" s="275"/>
      <c r="S23" s="333" t="n">
        <v>400</v>
      </c>
    </row>
    <row r="24" customFormat="false" ht="12.75" hidden="false" customHeight="false" outlineLevel="0" collapsed="false">
      <c r="A24" s="252" t="n">
        <v>16</v>
      </c>
      <c r="B24" s="267"/>
      <c r="C24" s="331"/>
      <c r="D24" s="269" t="s">
        <v>239</v>
      </c>
      <c r="E24" s="486" t="s">
        <v>240</v>
      </c>
      <c r="F24" s="274"/>
      <c r="G24" s="274"/>
      <c r="H24" s="299" t="n">
        <v>400</v>
      </c>
      <c r="I24" s="274"/>
      <c r="J24" s="274" t="n">
        <v>400</v>
      </c>
      <c r="K24" s="570"/>
      <c r="L24" s="276"/>
      <c r="M24" s="274"/>
      <c r="N24" s="274"/>
      <c r="O24" s="274"/>
      <c r="P24" s="274"/>
      <c r="Q24" s="114" t="n">
        <v>0</v>
      </c>
      <c r="R24" s="275"/>
      <c r="S24" s="437" t="n">
        <v>400</v>
      </c>
    </row>
    <row r="25" customFormat="false" ht="12.75" hidden="false" customHeight="false" outlineLevel="0" collapsed="false">
      <c r="A25" s="252" t="n">
        <v>17</v>
      </c>
      <c r="B25" s="267"/>
      <c r="C25" s="331"/>
      <c r="D25" s="269" t="s">
        <v>241</v>
      </c>
      <c r="E25" s="486" t="s">
        <v>242</v>
      </c>
      <c r="F25" s="274"/>
      <c r="G25" s="274"/>
      <c r="H25" s="299" t="n">
        <v>500</v>
      </c>
      <c r="I25" s="274"/>
      <c r="J25" s="274" t="n">
        <v>500</v>
      </c>
      <c r="K25" s="570"/>
      <c r="L25" s="276"/>
      <c r="M25" s="274"/>
      <c r="N25" s="274"/>
      <c r="O25" s="274"/>
      <c r="P25" s="274"/>
      <c r="Q25" s="114" t="n">
        <v>0</v>
      </c>
      <c r="R25" s="275"/>
      <c r="S25" s="437" t="n">
        <v>500</v>
      </c>
    </row>
    <row r="26" customFormat="false" ht="12.75" hidden="false" customHeight="false" outlineLevel="0" collapsed="false">
      <c r="A26" s="252" t="n">
        <v>18</v>
      </c>
      <c r="B26" s="267"/>
      <c r="C26" s="331"/>
      <c r="D26" s="573" t="s">
        <v>243</v>
      </c>
      <c r="E26" s="486" t="s">
        <v>244</v>
      </c>
      <c r="F26" s="482"/>
      <c r="G26" s="482"/>
      <c r="H26" s="574" t="n">
        <v>150</v>
      </c>
      <c r="I26" s="482"/>
      <c r="J26" s="575" t="n">
        <v>150</v>
      </c>
      <c r="K26" s="570"/>
      <c r="L26" s="484"/>
      <c r="M26" s="482"/>
      <c r="N26" s="482"/>
      <c r="O26" s="278"/>
      <c r="P26" s="278"/>
      <c r="Q26" s="414" t="n">
        <v>0</v>
      </c>
      <c r="R26" s="275"/>
      <c r="S26" s="437" t="n">
        <v>150</v>
      </c>
    </row>
    <row r="27" customFormat="false" ht="12.75" hidden="false" customHeight="false" outlineLevel="0" collapsed="false">
      <c r="A27" s="252" t="n">
        <v>19</v>
      </c>
      <c r="B27" s="267"/>
      <c r="C27" s="331"/>
      <c r="D27" s="332" t="s">
        <v>245</v>
      </c>
      <c r="E27" s="433" t="s">
        <v>246</v>
      </c>
      <c r="F27" s="274"/>
      <c r="G27" s="274"/>
      <c r="H27" s="299" t="n">
        <v>300</v>
      </c>
      <c r="I27" s="274"/>
      <c r="J27" s="274" t="n">
        <v>300</v>
      </c>
      <c r="K27" s="570"/>
      <c r="L27" s="484"/>
      <c r="M27" s="482"/>
      <c r="N27" s="482"/>
      <c r="O27" s="278"/>
      <c r="P27" s="278"/>
      <c r="Q27" s="414" t="n">
        <v>0</v>
      </c>
      <c r="R27" s="275"/>
      <c r="S27" s="437" t="n">
        <v>300</v>
      </c>
    </row>
    <row r="28" customFormat="false" ht="12.75" hidden="false" customHeight="false" outlineLevel="0" collapsed="false">
      <c r="A28" s="436" t="n">
        <v>21</v>
      </c>
      <c r="B28" s="342"/>
      <c r="C28" s="432"/>
      <c r="D28" s="332" t="s">
        <v>247</v>
      </c>
      <c r="E28" s="433" t="s">
        <v>248</v>
      </c>
      <c r="F28" s="274"/>
      <c r="G28" s="482"/>
      <c r="H28" s="574" t="n">
        <v>2800</v>
      </c>
      <c r="I28" s="482"/>
      <c r="J28" s="575" t="n">
        <v>2800</v>
      </c>
      <c r="K28" s="570"/>
      <c r="L28" s="484"/>
      <c r="M28" s="482"/>
      <c r="N28" s="482"/>
      <c r="O28" s="278"/>
      <c r="P28" s="278"/>
      <c r="Q28" s="414" t="n">
        <v>0</v>
      </c>
      <c r="R28" s="275"/>
      <c r="S28" s="437" t="n">
        <v>2800</v>
      </c>
    </row>
    <row r="29" customFormat="false" ht="12.75" hidden="false" customHeight="false" outlineLevel="0" collapsed="false">
      <c r="A29" s="252" t="n">
        <v>22</v>
      </c>
      <c r="B29" s="284" t="n">
        <v>2</v>
      </c>
      <c r="C29" s="285" t="s">
        <v>249</v>
      </c>
      <c r="D29" s="286"/>
      <c r="E29" s="287"/>
      <c r="F29" s="426"/>
      <c r="G29" s="426"/>
      <c r="H29" s="426" t="n">
        <f aca="false">H30</f>
        <v>8565</v>
      </c>
      <c r="I29" s="426" t="n">
        <f aca="false">I30+I36</f>
        <v>0</v>
      </c>
      <c r="J29" s="428" t="n">
        <f aca="false">SUM(F29:I29)</f>
        <v>8565</v>
      </c>
      <c r="K29" s="417"/>
      <c r="L29" s="429" t="n">
        <v>0</v>
      </c>
      <c r="M29" s="426" t="n">
        <v>1800</v>
      </c>
      <c r="N29" s="426" t="n">
        <v>0</v>
      </c>
      <c r="O29" s="427" t="n">
        <v>0</v>
      </c>
      <c r="P29" s="427" t="n">
        <v>0</v>
      </c>
      <c r="Q29" s="402" t="n">
        <f aca="false">SUM(L29:P29)</f>
        <v>1800</v>
      </c>
      <c r="R29" s="248"/>
      <c r="S29" s="420" t="n">
        <v>10365</v>
      </c>
    </row>
    <row r="30" customFormat="false" ht="12.75" hidden="false" customHeight="false" outlineLevel="0" collapsed="false">
      <c r="A30" s="252" t="n">
        <v>23</v>
      </c>
      <c r="B30" s="267"/>
      <c r="C30" s="254" t="s">
        <v>250</v>
      </c>
      <c r="D30" s="255" t="s">
        <v>249</v>
      </c>
      <c r="E30" s="576"/>
      <c r="F30" s="257"/>
      <c r="G30" s="264"/>
      <c r="H30" s="409" t="n">
        <f aca="false">SUM(H31:H41)</f>
        <v>8565</v>
      </c>
      <c r="I30" s="409" t="n">
        <f aca="false">SUM(I33:I35)</f>
        <v>0</v>
      </c>
      <c r="J30" s="410" t="n">
        <f aca="false">SUM(F30:I30)</f>
        <v>8565</v>
      </c>
      <c r="K30" s="569"/>
      <c r="L30" s="411"/>
      <c r="M30" s="264" t="n">
        <v>1800</v>
      </c>
      <c r="N30" s="264"/>
      <c r="O30" s="258"/>
      <c r="P30" s="264"/>
      <c r="Q30" s="421" t="n">
        <f aca="false">SUM(L30:P30)</f>
        <v>1800</v>
      </c>
      <c r="R30" s="261"/>
      <c r="S30" s="334" t="n">
        <f aca="false">SUM(S31:S41)</f>
        <v>10365</v>
      </c>
    </row>
    <row r="31" s="511" customFormat="true" ht="12.75" hidden="false" customHeight="false" outlineLevel="0" collapsed="false">
      <c r="A31" s="424" t="n">
        <v>24</v>
      </c>
      <c r="B31" s="502"/>
      <c r="C31" s="460"/>
      <c r="D31" s="435" t="n">
        <v>1</v>
      </c>
      <c r="E31" s="423" t="s">
        <v>198</v>
      </c>
      <c r="F31" s="577"/>
      <c r="G31" s="529"/>
      <c r="H31" s="578" t="n">
        <v>2500</v>
      </c>
      <c r="I31" s="579"/>
      <c r="J31" s="580" t="n">
        <v>2500</v>
      </c>
      <c r="K31" s="581"/>
      <c r="L31" s="528"/>
      <c r="M31" s="529"/>
      <c r="N31" s="529"/>
      <c r="O31" s="582"/>
      <c r="P31" s="529"/>
      <c r="Q31" s="583" t="n">
        <v>0</v>
      </c>
      <c r="R31" s="531"/>
      <c r="S31" s="339" t="n">
        <v>2500</v>
      </c>
      <c r="T31" s="4"/>
    </row>
    <row r="32" s="511" customFormat="true" ht="12.75" hidden="false" customHeight="false" outlineLevel="0" collapsed="false">
      <c r="A32" s="424" t="n">
        <v>25</v>
      </c>
      <c r="B32" s="502"/>
      <c r="C32" s="460"/>
      <c r="D32" s="435" t="n">
        <v>2</v>
      </c>
      <c r="E32" s="423" t="s">
        <v>251</v>
      </c>
      <c r="F32" s="577"/>
      <c r="G32" s="529"/>
      <c r="H32" s="578" t="n">
        <v>565</v>
      </c>
      <c r="I32" s="584"/>
      <c r="J32" s="580" t="n">
        <v>565</v>
      </c>
      <c r="K32" s="581"/>
      <c r="L32" s="528"/>
      <c r="M32" s="529"/>
      <c r="N32" s="529"/>
      <c r="O32" s="582"/>
      <c r="P32" s="529"/>
      <c r="Q32" s="583" t="n">
        <v>0</v>
      </c>
      <c r="R32" s="531"/>
      <c r="S32" s="339" t="n">
        <v>565</v>
      </c>
      <c r="T32" s="4"/>
    </row>
    <row r="33" customFormat="false" ht="12.75" hidden="false" customHeight="false" outlineLevel="0" collapsed="false">
      <c r="A33" s="252" t="n">
        <v>26</v>
      </c>
      <c r="B33" s="295"/>
      <c r="C33" s="296"/>
      <c r="D33" s="435" t="n">
        <v>3</v>
      </c>
      <c r="E33" s="413" t="s">
        <v>252</v>
      </c>
      <c r="F33" s="298"/>
      <c r="G33" s="278"/>
      <c r="H33" s="481" t="n">
        <v>1000</v>
      </c>
      <c r="I33" s="482"/>
      <c r="J33" s="483" t="n">
        <v>1000</v>
      </c>
      <c r="K33" s="570" t="n">
        <v>600</v>
      </c>
      <c r="L33" s="484"/>
      <c r="M33" s="278"/>
      <c r="N33" s="278"/>
      <c r="O33" s="277"/>
      <c r="P33" s="278"/>
      <c r="Q33" s="414" t="n">
        <f aca="false">SUM(L33:P33)</f>
        <v>0</v>
      </c>
      <c r="R33" s="275"/>
      <c r="S33" s="283" t="n">
        <v>1000</v>
      </c>
    </row>
    <row r="34" customFormat="false" ht="12.75" hidden="false" customHeight="false" outlineLevel="0" collapsed="false">
      <c r="A34" s="252" t="n">
        <v>27</v>
      </c>
      <c r="B34" s="295"/>
      <c r="C34" s="296"/>
      <c r="D34" s="435" t="n">
        <v>4</v>
      </c>
      <c r="E34" s="423" t="s">
        <v>253</v>
      </c>
      <c r="F34" s="298"/>
      <c r="G34" s="278"/>
      <c r="H34" s="481" t="n">
        <v>300</v>
      </c>
      <c r="I34" s="482"/>
      <c r="J34" s="483" t="n">
        <f aca="false">SUM(F34:I34)</f>
        <v>300</v>
      </c>
      <c r="K34" s="570"/>
      <c r="L34" s="484"/>
      <c r="M34" s="278"/>
      <c r="N34" s="278"/>
      <c r="O34" s="277"/>
      <c r="P34" s="278"/>
      <c r="Q34" s="414" t="n">
        <f aca="false">SUM(L34:P34)</f>
        <v>0</v>
      </c>
      <c r="R34" s="275"/>
      <c r="S34" s="283" t="n">
        <v>300</v>
      </c>
    </row>
    <row r="35" customFormat="false" ht="12.75" hidden="false" customHeight="false" outlineLevel="0" collapsed="false">
      <c r="A35" s="252" t="n">
        <v>28</v>
      </c>
      <c r="B35" s="295"/>
      <c r="C35" s="296"/>
      <c r="D35" s="435" t="n">
        <v>5</v>
      </c>
      <c r="E35" s="423" t="s">
        <v>254</v>
      </c>
      <c r="F35" s="298"/>
      <c r="G35" s="278"/>
      <c r="H35" s="481" t="n">
        <v>1000</v>
      </c>
      <c r="I35" s="482"/>
      <c r="J35" s="483" t="n">
        <f aca="false">SUM(F35:I35)</f>
        <v>1000</v>
      </c>
      <c r="K35" s="570"/>
      <c r="L35" s="484"/>
      <c r="M35" s="278"/>
      <c r="N35" s="278"/>
      <c r="O35" s="277"/>
      <c r="P35" s="278"/>
      <c r="Q35" s="414" t="n">
        <f aca="false">SUM(L35:P35)</f>
        <v>0</v>
      </c>
      <c r="R35" s="275"/>
      <c r="S35" s="283" t="n">
        <v>1000</v>
      </c>
    </row>
    <row r="36" s="511" customFormat="true" ht="12.75" hidden="false" customHeight="false" outlineLevel="0" collapsed="false">
      <c r="A36" s="424" t="n">
        <v>29</v>
      </c>
      <c r="B36" s="502"/>
      <c r="C36" s="585"/>
      <c r="D36" s="435" t="n">
        <v>6</v>
      </c>
      <c r="E36" s="423" t="s">
        <v>255</v>
      </c>
      <c r="F36" s="577"/>
      <c r="G36" s="529"/>
      <c r="H36" s="578" t="n">
        <v>400</v>
      </c>
      <c r="I36" s="578"/>
      <c r="J36" s="580" t="n">
        <f aca="false">SUM(F36:I36)</f>
        <v>400</v>
      </c>
      <c r="K36" s="586"/>
      <c r="L36" s="587"/>
      <c r="M36" s="588"/>
      <c r="N36" s="588"/>
      <c r="O36" s="589"/>
      <c r="P36" s="588"/>
      <c r="Q36" s="590" t="n">
        <f aca="false">SUM(L36:P36)</f>
        <v>0</v>
      </c>
      <c r="R36" s="308"/>
      <c r="S36" s="339" t="n">
        <v>400</v>
      </c>
      <c r="T36" s="4"/>
    </row>
    <row r="37" customFormat="false" ht="12.75" hidden="false" customHeight="false" outlineLevel="0" collapsed="false">
      <c r="A37" s="252" t="n">
        <v>30</v>
      </c>
      <c r="B37" s="295"/>
      <c r="C37" s="296"/>
      <c r="D37" s="435" t="n">
        <v>7</v>
      </c>
      <c r="E37" s="413" t="s">
        <v>256</v>
      </c>
      <c r="F37" s="298"/>
      <c r="G37" s="278"/>
      <c r="H37" s="481" t="n">
        <v>200</v>
      </c>
      <c r="I37" s="482"/>
      <c r="J37" s="483" t="n">
        <f aca="false">SUM(F37:I37)</f>
        <v>200</v>
      </c>
      <c r="K37" s="570"/>
      <c r="L37" s="484"/>
      <c r="M37" s="278"/>
      <c r="N37" s="278"/>
      <c r="O37" s="277"/>
      <c r="P37" s="278"/>
      <c r="Q37" s="483" t="n">
        <f aca="false">SUM(L37:P37)</f>
        <v>0</v>
      </c>
      <c r="R37" s="275"/>
      <c r="S37" s="283" t="n">
        <v>200</v>
      </c>
    </row>
    <row r="38" customFormat="false" ht="13.5" hidden="false" customHeight="false" outlineLevel="0" collapsed="false">
      <c r="A38" s="252" t="n">
        <v>31</v>
      </c>
      <c r="B38" s="295"/>
      <c r="C38" s="296"/>
      <c r="D38" s="435" t="n">
        <v>8</v>
      </c>
      <c r="E38" s="413" t="s">
        <v>257</v>
      </c>
      <c r="F38" s="298"/>
      <c r="G38" s="278"/>
      <c r="H38" s="481" t="n">
        <v>300</v>
      </c>
      <c r="I38" s="482"/>
      <c r="J38" s="483" t="n">
        <f aca="false">SUM(F38:I38)</f>
        <v>300</v>
      </c>
      <c r="K38" s="570"/>
      <c r="L38" s="541"/>
      <c r="M38" s="538"/>
      <c r="N38" s="538"/>
      <c r="O38" s="591"/>
      <c r="P38" s="538"/>
      <c r="Q38" s="540" t="n">
        <v>0</v>
      </c>
      <c r="R38" s="275"/>
      <c r="S38" s="283" t="n">
        <v>300</v>
      </c>
    </row>
    <row r="39" customFormat="false" ht="13.5" hidden="false" customHeight="false" outlineLevel="0" collapsed="false">
      <c r="A39" s="592" t="n">
        <v>32</v>
      </c>
      <c r="B39" s="593"/>
      <c r="C39" s="296"/>
      <c r="D39" s="594" t="n">
        <v>9</v>
      </c>
      <c r="E39" s="595" t="s">
        <v>258</v>
      </c>
      <c r="F39" s="482"/>
      <c r="G39" s="278"/>
      <c r="H39" s="481" t="n">
        <v>0</v>
      </c>
      <c r="I39" s="482"/>
      <c r="J39" s="483" t="n">
        <f aca="false">SUM(F39:I39)</f>
        <v>0</v>
      </c>
      <c r="K39" s="570"/>
      <c r="L39" s="596"/>
      <c r="M39" s="597" t="n">
        <v>1800</v>
      </c>
      <c r="N39" s="597"/>
      <c r="O39" s="598"/>
      <c r="P39" s="597"/>
      <c r="Q39" s="599" t="n">
        <v>0</v>
      </c>
      <c r="R39" s="275"/>
      <c r="S39" s="280" t="n">
        <v>1800</v>
      </c>
    </row>
    <row r="40" customFormat="false" ht="13.5" hidden="false" customHeight="false" outlineLevel="0" collapsed="false">
      <c r="A40" s="592" t="n">
        <v>32</v>
      </c>
      <c r="B40" s="593"/>
      <c r="C40" s="296"/>
      <c r="D40" s="594" t="n">
        <v>10</v>
      </c>
      <c r="E40" s="595" t="s">
        <v>259</v>
      </c>
      <c r="F40" s="482"/>
      <c r="G40" s="278"/>
      <c r="H40" s="481" t="n">
        <v>300</v>
      </c>
      <c r="I40" s="482"/>
      <c r="J40" s="483" t="n">
        <f aca="false">SUM(F40:I40)</f>
        <v>300</v>
      </c>
      <c r="K40" s="570"/>
      <c r="L40" s="596"/>
      <c r="M40" s="597"/>
      <c r="N40" s="597"/>
      <c r="O40" s="598"/>
      <c r="P40" s="597"/>
      <c r="Q40" s="599" t="n">
        <v>0</v>
      </c>
      <c r="R40" s="275"/>
      <c r="S40" s="280" t="n">
        <v>300</v>
      </c>
    </row>
    <row r="41" customFormat="false" ht="13.5" hidden="false" customHeight="false" outlineLevel="0" collapsed="false">
      <c r="A41" s="343" t="n">
        <v>33</v>
      </c>
      <c r="B41" s="600"/>
      <c r="C41" s="534"/>
      <c r="D41" s="601" t="n">
        <v>11</v>
      </c>
      <c r="E41" s="602" t="s">
        <v>260</v>
      </c>
      <c r="F41" s="537"/>
      <c r="G41" s="538"/>
      <c r="H41" s="539" t="n">
        <v>2000</v>
      </c>
      <c r="I41" s="537"/>
      <c r="J41" s="540" t="n">
        <f aca="false">SUM(F41:I41)</f>
        <v>2000</v>
      </c>
      <c r="K41" s="599"/>
      <c r="L41" s="596"/>
      <c r="M41" s="597"/>
      <c r="N41" s="597"/>
      <c r="O41" s="598"/>
      <c r="P41" s="597"/>
      <c r="Q41" s="599" t="n">
        <f aca="false">SUM(L41:P41)</f>
        <v>0</v>
      </c>
      <c r="R41" s="275" t="n">
        <v>800</v>
      </c>
      <c r="S41" s="603" t="n">
        <v>2000</v>
      </c>
    </row>
    <row r="43" customFormat="false" ht="12.75" hidden="false" customHeight="false" outlineLevel="0" collapsed="false">
      <c r="G43" s="180"/>
      <c r="H43" s="180"/>
      <c r="I43" s="180"/>
      <c r="J43" s="180"/>
      <c r="L43" s="180"/>
      <c r="M43" s="180"/>
    </row>
  </sheetData>
  <mergeCells count="14">
    <mergeCell ref="A4:K4"/>
    <mergeCell ref="F5:J5"/>
    <mergeCell ref="L5:Q5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470138888888889" right="0.270138888888889" top="0.759722222222222" bottom="0.6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8" activeCellId="0" sqref="B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8.99"/>
    <col collapsed="false" customWidth="true" hidden="false" outlineLevel="0" max="12" min="12" style="0" width="0.99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6.28"/>
    <col collapsed="false" customWidth="true" hidden="false" outlineLevel="0" max="17" min="16" style="0" width="7.42"/>
    <col collapsed="false" customWidth="true" hidden="false" outlineLevel="0" max="18" min="18" style="0" width="1.28"/>
    <col collapsed="false" customWidth="true" hidden="false" outlineLevel="0" max="19" min="19" style="131" width="11.7"/>
    <col collapsed="false" customWidth="true" hidden="false" outlineLevel="0" max="20" min="20" style="4" width="12.56"/>
  </cols>
  <sheetData>
    <row r="1" customFormat="false" ht="12.75" hidden="false" customHeight="false" outlineLevel="0" collapsed="false">
      <c r="K1" s="182"/>
      <c r="L1" s="131"/>
      <c r="Q1" s="3"/>
      <c r="S1" s="447"/>
    </row>
    <row r="2" customFormat="false" ht="18.75" hidden="false" customHeight="false" outlineLevel="0" collapsed="false">
      <c r="B2" s="183" t="s">
        <v>261</v>
      </c>
      <c r="C2" s="184"/>
      <c r="D2" s="184"/>
      <c r="E2" s="184"/>
      <c r="F2" s="184"/>
      <c r="G2" s="184"/>
      <c r="H2" s="184"/>
      <c r="I2" s="184"/>
      <c r="L2" s="131"/>
      <c r="S2" s="447"/>
    </row>
    <row r="3" customFormat="false" ht="13.5" hidden="false" customHeight="false" outlineLevel="0" collapsed="false">
      <c r="L3" s="131"/>
    </row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604"/>
      <c r="M4" s="605"/>
      <c r="N4" s="606"/>
      <c r="O4" s="606"/>
      <c r="P4" s="606"/>
      <c r="Q4" s="607"/>
      <c r="R4" s="608"/>
      <c r="S4" s="609" t="s">
        <v>169</v>
      </c>
    </row>
    <row r="5" customFormat="false" ht="18.75" hidden="false" customHeight="true" outlineLevel="0" collapsed="false">
      <c r="A5" s="367"/>
      <c r="B5" s="368"/>
      <c r="C5" s="369"/>
      <c r="D5" s="370"/>
      <c r="E5" s="371"/>
      <c r="F5" s="451" t="s">
        <v>128</v>
      </c>
      <c r="G5" s="451"/>
      <c r="H5" s="451"/>
      <c r="I5" s="451"/>
      <c r="J5" s="451"/>
      <c r="K5" s="451"/>
      <c r="L5" s="197"/>
      <c r="M5" s="196" t="s">
        <v>129</v>
      </c>
      <c r="N5" s="196"/>
      <c r="O5" s="196"/>
      <c r="P5" s="196"/>
      <c r="Q5" s="196"/>
      <c r="R5" s="608"/>
      <c r="S5" s="609"/>
    </row>
    <row r="6" customFormat="false" ht="12.75" hidden="false" customHeight="false" outlineLevel="0" collapsed="false">
      <c r="A6" s="199"/>
      <c r="B6" s="375" t="s">
        <v>130</v>
      </c>
      <c r="C6" s="376" t="s">
        <v>131</v>
      </c>
      <c r="D6" s="377"/>
      <c r="E6" s="378"/>
      <c r="F6" s="610" t="s">
        <v>132</v>
      </c>
      <c r="G6" s="610"/>
      <c r="H6" s="610"/>
      <c r="I6" s="610"/>
      <c r="J6" s="610"/>
      <c r="K6" s="610"/>
      <c r="L6" s="207"/>
      <c r="M6" s="610"/>
      <c r="N6" s="610"/>
      <c r="O6" s="610"/>
      <c r="P6" s="610"/>
      <c r="Q6" s="610"/>
      <c r="R6" s="608"/>
      <c r="S6" s="609"/>
    </row>
    <row r="7" customFormat="false" ht="12.75" hidden="false" customHeight="false" outlineLevel="0" collapsed="false">
      <c r="A7" s="210"/>
      <c r="B7" s="379" t="s">
        <v>133</v>
      </c>
      <c r="C7" s="380" t="s">
        <v>134</v>
      </c>
      <c r="D7" s="213"/>
      <c r="E7" s="214" t="s">
        <v>135</v>
      </c>
      <c r="F7" s="220" t="n">
        <v>610</v>
      </c>
      <c r="G7" s="216" t="n">
        <v>620</v>
      </c>
      <c r="H7" s="216" t="n">
        <v>630</v>
      </c>
      <c r="I7" s="216" t="n">
        <v>640</v>
      </c>
      <c r="J7" s="611" t="n">
        <v>650</v>
      </c>
      <c r="K7" s="612" t="s">
        <v>136</v>
      </c>
      <c r="L7" s="222"/>
      <c r="M7" s="220" t="n">
        <v>711</v>
      </c>
      <c r="N7" s="216" t="n">
        <v>714</v>
      </c>
      <c r="O7" s="216" t="n">
        <v>716</v>
      </c>
      <c r="P7" s="611" t="n">
        <v>717</v>
      </c>
      <c r="Q7" s="612" t="s">
        <v>136</v>
      </c>
      <c r="R7" s="608"/>
      <c r="S7" s="609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220"/>
      <c r="G8" s="216"/>
      <c r="H8" s="216"/>
      <c r="I8" s="216"/>
      <c r="J8" s="611"/>
      <c r="K8" s="612"/>
      <c r="L8" s="222"/>
      <c r="M8" s="220"/>
      <c r="N8" s="216"/>
      <c r="O8" s="216"/>
      <c r="P8" s="611"/>
      <c r="Q8" s="612"/>
      <c r="R8" s="608"/>
      <c r="S8" s="609"/>
    </row>
    <row r="9" customFormat="false" ht="16.5" hidden="false" customHeight="false" outlineLevel="0" collapsed="false">
      <c r="A9" s="229" t="n">
        <v>1</v>
      </c>
      <c r="B9" s="453" t="s">
        <v>262</v>
      </c>
      <c r="C9" s="454"/>
      <c r="D9" s="455"/>
      <c r="E9" s="456"/>
      <c r="F9" s="237" t="n">
        <v>0</v>
      </c>
      <c r="G9" s="238" t="n">
        <v>0</v>
      </c>
      <c r="H9" s="238" t="n">
        <f aca="false">H10+H14+H18</f>
        <v>79700</v>
      </c>
      <c r="I9" s="238" t="n">
        <v>0</v>
      </c>
      <c r="J9" s="613" t="n">
        <v>0</v>
      </c>
      <c r="K9" s="239" t="n">
        <f aca="false">SUM(F9:J9)</f>
        <v>79700</v>
      </c>
      <c r="L9" s="236"/>
      <c r="M9" s="237" t="n">
        <v>0</v>
      </c>
      <c r="N9" s="238" t="n">
        <v>0</v>
      </c>
      <c r="O9" s="238" t="n">
        <v>0</v>
      </c>
      <c r="P9" s="613" t="n">
        <v>0</v>
      </c>
      <c r="Q9" s="239" t="n">
        <v>0</v>
      </c>
      <c r="R9" s="614"/>
      <c r="S9" s="240" t="n">
        <v>79700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263</v>
      </c>
      <c r="D10" s="243"/>
      <c r="E10" s="244"/>
      <c r="F10" s="567"/>
      <c r="G10" s="319"/>
      <c r="H10" s="319" t="n">
        <f aca="false">H11</f>
        <v>61000</v>
      </c>
      <c r="I10" s="319"/>
      <c r="J10" s="615"/>
      <c r="K10" s="616" t="n">
        <f aca="false">SUM(F10:J10)</f>
        <v>61000</v>
      </c>
      <c r="L10" s="248"/>
      <c r="M10" s="567" t="n">
        <v>0</v>
      </c>
      <c r="N10" s="319" t="n">
        <v>0</v>
      </c>
      <c r="O10" s="319" t="n">
        <v>0</v>
      </c>
      <c r="P10" s="615" t="n">
        <v>0</v>
      </c>
      <c r="Q10" s="616" t="n">
        <f aca="false">SUM(M10:P10)</f>
        <v>0</v>
      </c>
      <c r="R10" s="617"/>
      <c r="S10" s="420" t="n">
        <v>6100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254" t="s">
        <v>264</v>
      </c>
      <c r="D11" s="618" t="s">
        <v>265</v>
      </c>
      <c r="E11" s="619"/>
      <c r="F11" s="262"/>
      <c r="G11" s="264"/>
      <c r="H11" s="264" t="n">
        <f aca="false">SUM(H12:H13)</f>
        <v>61000</v>
      </c>
      <c r="I11" s="264"/>
      <c r="J11" s="263"/>
      <c r="K11" s="265" t="n">
        <f aca="false">SUM(F11:J11)</f>
        <v>61000</v>
      </c>
      <c r="L11" s="261"/>
      <c r="M11" s="411"/>
      <c r="N11" s="264"/>
      <c r="O11" s="264"/>
      <c r="P11" s="263"/>
      <c r="Q11" s="265" t="n">
        <f aca="false">SUM(M11:P11)</f>
        <v>0</v>
      </c>
      <c r="R11" s="620"/>
      <c r="S11" s="266" t="n">
        <f aca="false">S12+S13</f>
        <v>61000</v>
      </c>
    </row>
    <row r="12" customFormat="false" ht="12.75" hidden="false" customHeight="false" outlineLevel="0" collapsed="false">
      <c r="A12" s="252" t="n">
        <f aca="false">A11+1</f>
        <v>4</v>
      </c>
      <c r="B12" s="281"/>
      <c r="C12" s="621"/>
      <c r="D12" s="622" t="s">
        <v>141</v>
      </c>
      <c r="E12" s="623" t="s">
        <v>266</v>
      </c>
      <c r="F12" s="624"/>
      <c r="G12" s="625"/>
      <c r="H12" s="626" t="n">
        <v>60000</v>
      </c>
      <c r="I12" s="627"/>
      <c r="J12" s="628"/>
      <c r="K12" s="629" t="n">
        <f aca="false">SUM(F12:J12)</f>
        <v>60000</v>
      </c>
      <c r="L12" s="630"/>
      <c r="M12" s="624"/>
      <c r="N12" s="625"/>
      <c r="O12" s="625"/>
      <c r="P12" s="628"/>
      <c r="Q12" s="631" t="n">
        <f aca="false">SUM(M12:P12)</f>
        <v>0</v>
      </c>
      <c r="R12" s="632"/>
      <c r="S12" s="280" t="n">
        <v>60000</v>
      </c>
    </row>
    <row r="13" customFormat="false" ht="12.75" hidden="false" customHeight="false" outlineLevel="0" collapsed="false">
      <c r="A13" s="252" t="n">
        <v>5</v>
      </c>
      <c r="B13" s="281"/>
      <c r="C13" s="621"/>
      <c r="D13" s="622" t="s">
        <v>143</v>
      </c>
      <c r="E13" s="623" t="s">
        <v>267</v>
      </c>
      <c r="F13" s="633"/>
      <c r="G13" s="634"/>
      <c r="H13" s="635" t="n">
        <v>1000</v>
      </c>
      <c r="I13" s="636"/>
      <c r="J13" s="637"/>
      <c r="K13" s="631" t="n">
        <v>1000</v>
      </c>
      <c r="L13" s="630"/>
      <c r="M13" s="633"/>
      <c r="N13" s="634"/>
      <c r="O13" s="634"/>
      <c r="P13" s="637"/>
      <c r="Q13" s="631" t="n">
        <v>0</v>
      </c>
      <c r="R13" s="632"/>
      <c r="S13" s="280" t="n">
        <v>1000</v>
      </c>
    </row>
    <row r="14" customFormat="false" ht="12.75" hidden="false" customHeight="false" outlineLevel="0" collapsed="false">
      <c r="A14" s="252" t="n">
        <v>6</v>
      </c>
      <c r="B14" s="284" t="n">
        <v>2</v>
      </c>
      <c r="C14" s="285" t="s">
        <v>268</v>
      </c>
      <c r="D14" s="488"/>
      <c r="E14" s="287"/>
      <c r="F14" s="429"/>
      <c r="G14" s="427"/>
      <c r="H14" s="427" t="n">
        <f aca="false">H15</f>
        <v>13000</v>
      </c>
      <c r="I14" s="427"/>
      <c r="J14" s="638"/>
      <c r="K14" s="321" t="n">
        <f aca="false">SUM(F14:J14)</f>
        <v>13000</v>
      </c>
      <c r="L14" s="248"/>
      <c r="M14" s="429" t="n">
        <v>0</v>
      </c>
      <c r="N14" s="427" t="n">
        <v>0</v>
      </c>
      <c r="O14" s="427" t="n">
        <v>0</v>
      </c>
      <c r="P14" s="638" t="n">
        <v>0</v>
      </c>
      <c r="Q14" s="321" t="n">
        <v>0</v>
      </c>
      <c r="R14" s="617"/>
      <c r="S14" s="328" t="n">
        <v>13000</v>
      </c>
    </row>
    <row r="15" customFormat="false" ht="12.75" hidden="false" customHeight="false" outlineLevel="0" collapsed="false">
      <c r="A15" s="252" t="n">
        <f aca="false">A14+1</f>
        <v>7</v>
      </c>
      <c r="B15" s="267"/>
      <c r="C15" s="639" t="s">
        <v>264</v>
      </c>
      <c r="D15" s="618" t="s">
        <v>265</v>
      </c>
      <c r="E15" s="619"/>
      <c r="F15" s="411"/>
      <c r="G15" s="264"/>
      <c r="H15" s="264" t="n">
        <v>13000</v>
      </c>
      <c r="I15" s="264"/>
      <c r="J15" s="263"/>
      <c r="K15" s="265" t="n">
        <f aca="false">SUM(F15:J15)</f>
        <v>13000</v>
      </c>
      <c r="L15" s="261"/>
      <c r="M15" s="411"/>
      <c r="N15" s="264"/>
      <c r="O15" s="264" t="s">
        <v>269</v>
      </c>
      <c r="P15" s="263"/>
      <c r="Q15" s="265" t="n">
        <v>0</v>
      </c>
      <c r="R15" s="620"/>
      <c r="S15" s="266" t="n">
        <v>13000</v>
      </c>
    </row>
    <row r="16" customFormat="false" ht="12.75" hidden="false" customHeight="false" outlineLevel="0" collapsed="false">
      <c r="A16" s="252" t="n">
        <f aca="false">A15+1</f>
        <v>8</v>
      </c>
      <c r="B16" s="267"/>
      <c r="C16" s="621"/>
      <c r="D16" s="622" t="s">
        <v>141</v>
      </c>
      <c r="E16" s="623" t="s">
        <v>270</v>
      </c>
      <c r="F16" s="624"/>
      <c r="G16" s="625"/>
      <c r="H16" s="626" t="n">
        <v>12000</v>
      </c>
      <c r="I16" s="627"/>
      <c r="J16" s="628"/>
      <c r="K16" s="629" t="n">
        <f aca="false">SUM(F16:J16)</f>
        <v>12000</v>
      </c>
      <c r="L16" s="630"/>
      <c r="M16" s="624"/>
      <c r="N16" s="625"/>
      <c r="O16" s="625"/>
      <c r="P16" s="628"/>
      <c r="Q16" s="631" t="n">
        <f aca="false">SUM(M16:P16)</f>
        <v>0</v>
      </c>
      <c r="R16" s="632"/>
      <c r="S16" s="280" t="n">
        <v>12000</v>
      </c>
    </row>
    <row r="17" customFormat="false" ht="12.75" hidden="false" customHeight="false" outlineLevel="0" collapsed="false">
      <c r="A17" s="252" t="n">
        <v>9</v>
      </c>
      <c r="B17" s="267"/>
      <c r="C17" s="621"/>
      <c r="D17" s="622" t="s">
        <v>143</v>
      </c>
      <c r="E17" s="623" t="s">
        <v>271</v>
      </c>
      <c r="F17" s="624"/>
      <c r="G17" s="625"/>
      <c r="H17" s="626" t="n">
        <v>1000</v>
      </c>
      <c r="I17" s="627"/>
      <c r="J17" s="628"/>
      <c r="K17" s="629" t="n">
        <f aca="false">SUM(F17:J17)</f>
        <v>1000</v>
      </c>
      <c r="L17" s="640"/>
      <c r="M17" s="624"/>
      <c r="N17" s="625"/>
      <c r="O17" s="625"/>
      <c r="P17" s="310"/>
      <c r="Q17" s="629" t="n">
        <v>0</v>
      </c>
      <c r="R17" s="641"/>
      <c r="S17" s="283" t="n">
        <v>1000</v>
      </c>
    </row>
    <row r="18" customFormat="false" ht="12.75" hidden="false" customHeight="false" outlineLevel="0" collapsed="false">
      <c r="A18" s="252" t="n">
        <v>11</v>
      </c>
      <c r="B18" s="284" t="n">
        <v>3</v>
      </c>
      <c r="C18" s="285" t="s">
        <v>272</v>
      </c>
      <c r="D18" s="488"/>
      <c r="E18" s="287"/>
      <c r="F18" s="429"/>
      <c r="G18" s="427"/>
      <c r="H18" s="427" t="n">
        <v>5700</v>
      </c>
      <c r="I18" s="427"/>
      <c r="J18" s="638"/>
      <c r="K18" s="321" t="n">
        <v>5700</v>
      </c>
      <c r="L18" s="248"/>
      <c r="M18" s="429" t="n">
        <v>0</v>
      </c>
      <c r="N18" s="427" t="n">
        <v>0</v>
      </c>
      <c r="O18" s="427" t="n">
        <v>0</v>
      </c>
      <c r="P18" s="638" t="n">
        <v>0</v>
      </c>
      <c r="Q18" s="321" t="n">
        <f aca="false">SUM(M18:P18)</f>
        <v>0</v>
      </c>
      <c r="R18" s="617"/>
      <c r="S18" s="328" t="n">
        <v>5700</v>
      </c>
    </row>
    <row r="19" customFormat="false" ht="12.75" hidden="false" customHeight="false" outlineLevel="0" collapsed="false">
      <c r="A19" s="252" t="n">
        <v>12</v>
      </c>
      <c r="B19" s="267"/>
      <c r="C19" s="639" t="s">
        <v>273</v>
      </c>
      <c r="D19" s="618" t="s">
        <v>274</v>
      </c>
      <c r="E19" s="619"/>
      <c r="F19" s="411"/>
      <c r="G19" s="264"/>
      <c r="H19" s="264" t="n">
        <f aca="false">SUM(H20:H22)</f>
        <v>5700</v>
      </c>
      <c r="I19" s="264"/>
      <c r="J19" s="263"/>
      <c r="K19" s="265" t="n">
        <f aca="false">SUM(F19:J19)</f>
        <v>5700</v>
      </c>
      <c r="L19" s="261"/>
      <c r="M19" s="411"/>
      <c r="N19" s="264"/>
      <c r="O19" s="264"/>
      <c r="P19" s="263"/>
      <c r="Q19" s="265" t="n">
        <f aca="false">SUM(M19:P19)</f>
        <v>0</v>
      </c>
      <c r="R19" s="620"/>
      <c r="S19" s="266" t="n">
        <v>5700</v>
      </c>
    </row>
    <row r="20" customFormat="false" ht="12.75" hidden="false" customHeight="false" outlineLevel="0" collapsed="false">
      <c r="A20" s="252" t="n">
        <v>13</v>
      </c>
      <c r="B20" s="267"/>
      <c r="C20" s="621"/>
      <c r="D20" s="642" t="s">
        <v>141</v>
      </c>
      <c r="E20" s="643" t="s">
        <v>275</v>
      </c>
      <c r="F20" s="633"/>
      <c r="G20" s="634"/>
      <c r="H20" s="635" t="n">
        <v>200</v>
      </c>
      <c r="I20" s="636"/>
      <c r="J20" s="637"/>
      <c r="K20" s="631" t="n">
        <v>200</v>
      </c>
      <c r="L20" s="630"/>
      <c r="M20" s="633"/>
      <c r="N20" s="634"/>
      <c r="O20" s="634"/>
      <c r="P20" s="637"/>
      <c r="Q20" s="631" t="n">
        <v>0</v>
      </c>
      <c r="R20" s="632"/>
      <c r="S20" s="280" t="n">
        <v>200</v>
      </c>
    </row>
    <row r="21" customFormat="false" ht="12.75" hidden="false" customHeight="false" outlineLevel="0" collapsed="false">
      <c r="A21" s="252" t="n">
        <v>14</v>
      </c>
      <c r="B21" s="267"/>
      <c r="C21" s="621"/>
      <c r="D21" s="642" t="s">
        <v>143</v>
      </c>
      <c r="E21" s="643" t="s">
        <v>276</v>
      </c>
      <c r="F21" s="633"/>
      <c r="G21" s="634"/>
      <c r="H21" s="635" t="n">
        <v>2000</v>
      </c>
      <c r="I21" s="636"/>
      <c r="J21" s="637"/>
      <c r="K21" s="631" t="n">
        <v>2000</v>
      </c>
      <c r="L21" s="630"/>
      <c r="M21" s="633"/>
      <c r="N21" s="634"/>
      <c r="O21" s="634"/>
      <c r="P21" s="637"/>
      <c r="Q21" s="631" t="n">
        <v>0</v>
      </c>
      <c r="R21" s="632"/>
      <c r="S21" s="280" t="n">
        <v>2000</v>
      </c>
    </row>
    <row r="22" customFormat="false" ht="13.5" hidden="false" customHeight="false" outlineLevel="0" collapsed="false">
      <c r="A22" s="252" t="n">
        <v>15</v>
      </c>
      <c r="B22" s="267"/>
      <c r="C22" s="621"/>
      <c r="D22" s="644" t="s">
        <v>145</v>
      </c>
      <c r="E22" s="645" t="s">
        <v>277</v>
      </c>
      <c r="F22" s="646"/>
      <c r="G22" s="647"/>
      <c r="H22" s="648" t="n">
        <v>3500</v>
      </c>
      <c r="I22" s="649"/>
      <c r="J22" s="650"/>
      <c r="K22" s="651" t="n">
        <v>3500</v>
      </c>
      <c r="L22" s="652"/>
      <c r="M22" s="646"/>
      <c r="N22" s="647"/>
      <c r="O22" s="647"/>
      <c r="P22" s="653"/>
      <c r="Q22" s="651" t="n">
        <v>0</v>
      </c>
      <c r="R22" s="654"/>
      <c r="S22" s="603" t="n">
        <v>3500</v>
      </c>
    </row>
  </sheetData>
  <mergeCells count="17">
    <mergeCell ref="A4:K4"/>
    <mergeCell ref="S4:S8"/>
    <mergeCell ref="F5:K5"/>
    <mergeCell ref="M5:Q5"/>
    <mergeCell ref="F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0" activeCellId="0" sqref="B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2.7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41.14"/>
    <col collapsed="false" customWidth="true" hidden="false" outlineLevel="0" max="7" min="6" style="0" width="4.7"/>
    <col collapsed="false" customWidth="true" hidden="false" outlineLevel="0" max="8" min="8" style="0" width="7.42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180" width="1.28"/>
    <col collapsed="false" customWidth="true" hidden="false" outlineLevel="0" max="13" min="13" style="0" width="8.56"/>
    <col collapsed="false" customWidth="true" hidden="false" outlineLevel="0" max="14" min="14" style="0" width="3.85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0" width="8.99"/>
    <col collapsed="false" customWidth="true" hidden="false" outlineLevel="0" max="18" min="18" style="180" width="0.7"/>
    <col collapsed="false" customWidth="true" hidden="false" outlineLevel="0" max="20" min="20" style="4" width="11.99"/>
  </cols>
  <sheetData>
    <row r="1" customFormat="false" ht="12.75" hidden="false" customHeight="false" outlineLevel="0" collapsed="false">
      <c r="K1" s="182"/>
      <c r="Q1" s="3"/>
      <c r="S1" s="3"/>
    </row>
    <row r="2" customFormat="false" ht="18.75" hidden="false" customHeight="false" outlineLevel="0" collapsed="false">
      <c r="B2" s="183" t="s">
        <v>278</v>
      </c>
      <c r="C2" s="184"/>
      <c r="D2" s="184"/>
      <c r="E2" s="184"/>
      <c r="F2" s="184"/>
      <c r="G2" s="184"/>
      <c r="Q2" s="3"/>
    </row>
    <row r="3" customFormat="false" ht="13.5" hidden="false" customHeight="fals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365"/>
      <c r="M4" s="655"/>
      <c r="N4" s="363"/>
      <c r="O4" s="363"/>
      <c r="P4" s="363"/>
      <c r="Q4" s="364"/>
      <c r="R4" s="365"/>
      <c r="S4" s="656" t="s">
        <v>169</v>
      </c>
    </row>
    <row r="5" customFormat="false" ht="18.75" hidden="false" customHeight="true" outlineLevel="0" collapsed="false">
      <c r="A5" s="367"/>
      <c r="B5" s="558" t="s">
        <v>128</v>
      </c>
      <c r="C5" s="558"/>
      <c r="D5" s="558"/>
      <c r="E5" s="558"/>
      <c r="F5" s="558"/>
      <c r="G5" s="558"/>
      <c r="H5" s="558"/>
      <c r="I5" s="558"/>
      <c r="J5" s="558"/>
      <c r="K5" s="558"/>
      <c r="L5" s="197"/>
      <c r="M5" s="196" t="s">
        <v>129</v>
      </c>
      <c r="N5" s="196"/>
      <c r="O5" s="196"/>
      <c r="P5" s="196"/>
      <c r="Q5" s="196"/>
      <c r="R5" s="197"/>
      <c r="S5" s="656"/>
    </row>
    <row r="6" customFormat="false" ht="12.75" hidden="false" customHeight="false" outlineLevel="0" collapsed="false">
      <c r="A6" s="199"/>
      <c r="B6" s="375" t="s">
        <v>130</v>
      </c>
      <c r="C6" s="376" t="s">
        <v>131</v>
      </c>
      <c r="D6" s="452" t="s">
        <v>132</v>
      </c>
      <c r="E6" s="452"/>
      <c r="F6" s="452"/>
      <c r="G6" s="452"/>
      <c r="H6" s="452"/>
      <c r="I6" s="452"/>
      <c r="J6" s="452"/>
      <c r="K6" s="452"/>
      <c r="L6" s="207"/>
      <c r="M6" s="610"/>
      <c r="N6" s="610"/>
      <c r="O6" s="610"/>
      <c r="P6" s="610"/>
      <c r="Q6" s="610"/>
      <c r="R6" s="207"/>
      <c r="S6" s="656"/>
    </row>
    <row r="7" customFormat="false" ht="12.75" hidden="false" customHeight="false" outlineLevel="0" collapsed="false">
      <c r="A7" s="210"/>
      <c r="B7" s="379" t="s">
        <v>133</v>
      </c>
      <c r="C7" s="380" t="s">
        <v>134</v>
      </c>
      <c r="D7" s="213"/>
      <c r="E7" s="214" t="s">
        <v>135</v>
      </c>
      <c r="F7" s="215" t="n">
        <v>610</v>
      </c>
      <c r="G7" s="216" t="n">
        <v>620</v>
      </c>
      <c r="H7" s="215" t="n">
        <v>630</v>
      </c>
      <c r="I7" s="216" t="n">
        <v>640</v>
      </c>
      <c r="J7" s="217" t="n">
        <v>650</v>
      </c>
      <c r="K7" s="221" t="s">
        <v>136</v>
      </c>
      <c r="L7" s="222"/>
      <c r="M7" s="220" t="n">
        <v>711</v>
      </c>
      <c r="N7" s="216" t="n">
        <v>714</v>
      </c>
      <c r="O7" s="216" t="n">
        <v>716</v>
      </c>
      <c r="P7" s="216" t="n">
        <v>717</v>
      </c>
      <c r="Q7" s="612" t="s">
        <v>136</v>
      </c>
      <c r="R7" s="222"/>
      <c r="S7" s="656"/>
    </row>
    <row r="8" customFormat="false" ht="13.5" hidden="false" customHeight="false" outlineLevel="0" collapsed="false">
      <c r="A8" s="384"/>
      <c r="B8" s="385"/>
      <c r="C8" s="386"/>
      <c r="D8" s="226"/>
      <c r="E8" s="227"/>
      <c r="F8" s="215"/>
      <c r="G8" s="216"/>
      <c r="H8" s="215"/>
      <c r="I8" s="216"/>
      <c r="J8" s="216"/>
      <c r="K8" s="221"/>
      <c r="L8" s="222"/>
      <c r="M8" s="220"/>
      <c r="N8" s="216"/>
      <c r="O8" s="216"/>
      <c r="P8" s="216"/>
      <c r="Q8" s="612"/>
      <c r="R8" s="222"/>
      <c r="S8" s="656"/>
    </row>
    <row r="9" customFormat="false" ht="16.5" hidden="false" customHeight="false" outlineLevel="0" collapsed="false">
      <c r="A9" s="229" t="n">
        <v>1</v>
      </c>
      <c r="B9" s="453" t="s">
        <v>279</v>
      </c>
      <c r="C9" s="454"/>
      <c r="D9" s="455"/>
      <c r="E9" s="456"/>
      <c r="F9" s="457" t="n">
        <v>0</v>
      </c>
      <c r="G9" s="238" t="n">
        <v>0</v>
      </c>
      <c r="H9" s="238" t="n">
        <v>12800</v>
      </c>
      <c r="I9" s="238" t="n">
        <v>0</v>
      </c>
      <c r="J9" s="238" t="n">
        <v>0</v>
      </c>
      <c r="K9" s="239" t="n">
        <f aca="false">SUM(F9:J9)</f>
        <v>12800</v>
      </c>
      <c r="L9" s="236"/>
      <c r="M9" s="237" t="n">
        <v>0</v>
      </c>
      <c r="N9" s="457" t="n">
        <v>0</v>
      </c>
      <c r="O9" s="457" t="n">
        <v>0</v>
      </c>
      <c r="P9" s="238" t="n">
        <v>100000</v>
      </c>
      <c r="Q9" s="239" t="n">
        <v>100000</v>
      </c>
      <c r="R9" s="236"/>
      <c r="S9" s="566" t="n">
        <v>112800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280</v>
      </c>
      <c r="D10" s="243"/>
      <c r="E10" s="244"/>
      <c r="F10" s="477" t="n">
        <f aca="false">F11</f>
        <v>0</v>
      </c>
      <c r="G10" s="319" t="n">
        <f aca="false">G11</f>
        <v>0</v>
      </c>
      <c r="H10" s="319" t="n">
        <f aca="false">H11</f>
        <v>12800</v>
      </c>
      <c r="I10" s="319" t="n">
        <f aca="false">I11</f>
        <v>0</v>
      </c>
      <c r="J10" s="319"/>
      <c r="K10" s="616" t="n">
        <f aca="false">SUM(F10:J10)</f>
        <v>12800</v>
      </c>
      <c r="L10" s="248"/>
      <c r="M10" s="567" t="n">
        <f aca="false">M11</f>
        <v>0</v>
      </c>
      <c r="N10" s="319" t="n">
        <v>0</v>
      </c>
      <c r="O10" s="319" t="n">
        <f aca="false">O11</f>
        <v>0</v>
      </c>
      <c r="P10" s="319" t="n">
        <v>100000</v>
      </c>
      <c r="Q10" s="616" t="n">
        <f aca="false">SUM(M10:P10)</f>
        <v>100000</v>
      </c>
      <c r="R10" s="248"/>
      <c r="S10" s="420" t="n">
        <v>11280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657" t="s">
        <v>281</v>
      </c>
      <c r="D11" s="618" t="s">
        <v>282</v>
      </c>
      <c r="E11" s="568"/>
      <c r="F11" s="658" t="n">
        <f aca="false">SUM(F12:F26)</f>
        <v>0</v>
      </c>
      <c r="G11" s="658" t="n">
        <f aca="false">SUM(G12:G26)</f>
        <v>0</v>
      </c>
      <c r="H11" s="257" t="n">
        <f aca="false">SUM(H12:H15)</f>
        <v>12800</v>
      </c>
      <c r="I11" s="257" t="n">
        <f aca="false">SUM(I12:I26)</f>
        <v>0</v>
      </c>
      <c r="J11" s="264"/>
      <c r="K11" s="265" t="n">
        <f aca="false">SUM(F11:J11)</f>
        <v>12800</v>
      </c>
      <c r="L11" s="261"/>
      <c r="M11" s="411"/>
      <c r="N11" s="264"/>
      <c r="O11" s="264"/>
      <c r="P11" s="264"/>
      <c r="Q11" s="265" t="n">
        <f aca="false">SUM(M11:P11)</f>
        <v>0</v>
      </c>
      <c r="R11" s="261"/>
      <c r="S11" s="266" t="n">
        <f aca="false">SUM(S12:S15)</f>
        <v>112800</v>
      </c>
    </row>
    <row r="12" customFormat="false" ht="12.75" hidden="false" customHeight="false" outlineLevel="0" collapsed="false">
      <c r="A12" s="252" t="n">
        <v>4</v>
      </c>
      <c r="B12" s="267"/>
      <c r="C12" s="659"/>
      <c r="D12" s="67" t="s">
        <v>141</v>
      </c>
      <c r="E12" s="623" t="s">
        <v>283</v>
      </c>
      <c r="F12" s="660"/>
      <c r="G12" s="661"/>
      <c r="H12" s="626" t="n">
        <v>10000</v>
      </c>
      <c r="I12" s="627"/>
      <c r="J12" s="625"/>
      <c r="K12" s="629" t="n">
        <f aca="false">SUM(F12:J12)</f>
        <v>10000</v>
      </c>
      <c r="L12" s="630"/>
      <c r="M12" s="624"/>
      <c r="N12" s="625"/>
      <c r="O12" s="625"/>
      <c r="P12" s="625"/>
      <c r="Q12" s="629" t="n">
        <f aca="false">SUM(M12:P12)</f>
        <v>0</v>
      </c>
      <c r="R12" s="630"/>
      <c r="S12" s="662" t="n">
        <v>10000</v>
      </c>
    </row>
    <row r="13" customFormat="false" ht="12.75" hidden="false" customHeight="false" outlineLevel="0" collapsed="false">
      <c r="A13" s="592" t="n">
        <v>5</v>
      </c>
      <c r="B13" s="663"/>
      <c r="C13" s="664"/>
      <c r="D13" s="665" t="s">
        <v>143</v>
      </c>
      <c r="E13" s="643" t="s">
        <v>284</v>
      </c>
      <c r="F13" s="666"/>
      <c r="G13" s="667"/>
      <c r="H13" s="635" t="n">
        <v>2000</v>
      </c>
      <c r="I13" s="636"/>
      <c r="J13" s="634"/>
      <c r="K13" s="631" t="n">
        <v>2000</v>
      </c>
      <c r="L13" s="630"/>
      <c r="M13" s="633"/>
      <c r="N13" s="634"/>
      <c r="O13" s="634"/>
      <c r="P13" s="634"/>
      <c r="Q13" s="631" t="n">
        <v>0</v>
      </c>
      <c r="R13" s="630"/>
      <c r="S13" s="668" t="n">
        <v>2000</v>
      </c>
    </row>
    <row r="14" customFormat="false" ht="12.75" hidden="false" customHeight="false" outlineLevel="0" collapsed="false">
      <c r="A14" s="592" t="n">
        <v>6</v>
      </c>
      <c r="B14" s="663"/>
      <c r="C14" s="664"/>
      <c r="D14" s="665" t="s">
        <v>145</v>
      </c>
      <c r="E14" s="643" t="s">
        <v>285</v>
      </c>
      <c r="F14" s="666"/>
      <c r="G14" s="667"/>
      <c r="H14" s="635" t="n">
        <v>0</v>
      </c>
      <c r="I14" s="636"/>
      <c r="J14" s="634"/>
      <c r="K14" s="631" t="n">
        <v>0</v>
      </c>
      <c r="L14" s="630"/>
      <c r="M14" s="633"/>
      <c r="N14" s="634"/>
      <c r="O14" s="634"/>
      <c r="P14" s="634" t="n">
        <v>100000</v>
      </c>
      <c r="Q14" s="631" t="n">
        <v>100000</v>
      </c>
      <c r="R14" s="630"/>
      <c r="S14" s="668" t="n">
        <v>100000</v>
      </c>
    </row>
    <row r="15" customFormat="false" ht="13.5" hidden="false" customHeight="false" outlineLevel="0" collapsed="false">
      <c r="A15" s="343" t="n">
        <v>7</v>
      </c>
      <c r="B15" s="669"/>
      <c r="C15" s="670"/>
      <c r="D15" s="671" t="s">
        <v>147</v>
      </c>
      <c r="E15" s="645" t="s">
        <v>286</v>
      </c>
      <c r="F15" s="672"/>
      <c r="G15" s="673"/>
      <c r="H15" s="648" t="n">
        <v>800</v>
      </c>
      <c r="I15" s="649"/>
      <c r="J15" s="647"/>
      <c r="K15" s="651" t="n">
        <v>800</v>
      </c>
      <c r="L15" s="652"/>
      <c r="M15" s="646"/>
      <c r="N15" s="647"/>
      <c r="O15" s="647"/>
      <c r="P15" s="647"/>
      <c r="Q15" s="651" t="n">
        <v>0</v>
      </c>
      <c r="R15" s="652"/>
      <c r="S15" s="674" t="n">
        <v>800</v>
      </c>
    </row>
    <row r="16" customFormat="false" ht="12.75" hidden="true" customHeight="false" outlineLevel="0" collapsed="false">
      <c r="A16" s="229" t="e">
        <f aca="false">#REF!+1</f>
        <v>#REF!</v>
      </c>
      <c r="B16" s="267"/>
      <c r="C16" s="34"/>
      <c r="D16" s="675" t="s">
        <v>239</v>
      </c>
      <c r="E16" s="676"/>
      <c r="F16" s="677"/>
      <c r="G16" s="678"/>
      <c r="H16" s="679"/>
      <c r="I16" s="678"/>
      <c r="J16" s="678"/>
      <c r="K16" s="680" t="n">
        <f aca="false">SUM(F16:J16)</f>
        <v>0</v>
      </c>
      <c r="L16" s="358"/>
      <c r="M16" s="681"/>
      <c r="N16" s="682"/>
      <c r="O16" s="683"/>
      <c r="P16" s="683"/>
      <c r="Q16" s="684" t="n">
        <f aca="false">SUM(M16:P16)</f>
        <v>0</v>
      </c>
      <c r="R16" s="358"/>
      <c r="S16" s="685"/>
    </row>
    <row r="17" customFormat="false" ht="12.75" hidden="true" customHeight="false" outlineLevel="0" collapsed="false">
      <c r="A17" s="252" t="e">
        <f aca="false">A16+1</f>
        <v>#REF!</v>
      </c>
      <c r="B17" s="267"/>
      <c r="C17" s="659"/>
      <c r="D17" s="67" t="s">
        <v>241</v>
      </c>
      <c r="E17" s="686"/>
      <c r="F17" s="660"/>
      <c r="G17" s="661"/>
      <c r="H17" s="687"/>
      <c r="I17" s="661"/>
      <c r="J17" s="661"/>
      <c r="K17" s="688" t="n">
        <f aca="false">SUM(F17:J17)</f>
        <v>0</v>
      </c>
      <c r="L17" s="358"/>
      <c r="M17" s="689"/>
      <c r="N17" s="690"/>
      <c r="O17" s="690"/>
      <c r="P17" s="690"/>
      <c r="Q17" s="691" t="n">
        <f aca="false">SUM(M17:P17)</f>
        <v>0</v>
      </c>
      <c r="R17" s="358"/>
      <c r="S17" s="692"/>
    </row>
    <row r="18" customFormat="false" ht="12.75" hidden="true" customHeight="false" outlineLevel="0" collapsed="false">
      <c r="A18" s="252" t="e">
        <f aca="false">A17+1</f>
        <v>#REF!</v>
      </c>
      <c r="B18" s="267"/>
      <c r="C18" s="659"/>
      <c r="D18" s="67" t="s">
        <v>243</v>
      </c>
      <c r="E18" s="686"/>
      <c r="F18" s="660"/>
      <c r="G18" s="661"/>
      <c r="H18" s="687"/>
      <c r="I18" s="660"/>
      <c r="J18" s="661"/>
      <c r="K18" s="688"/>
      <c r="L18" s="358"/>
      <c r="M18" s="689"/>
      <c r="N18" s="690"/>
      <c r="O18" s="693"/>
      <c r="P18" s="693"/>
      <c r="Q18" s="691" t="n">
        <f aca="false">SUM(M18:P18)</f>
        <v>0</v>
      </c>
      <c r="R18" s="358"/>
      <c r="S18" s="692"/>
    </row>
    <row r="19" customFormat="false" ht="12.75" hidden="true" customHeight="false" outlineLevel="0" collapsed="false">
      <c r="A19" s="252" t="e">
        <f aca="false">A18+1</f>
        <v>#REF!</v>
      </c>
      <c r="B19" s="267"/>
      <c r="C19" s="659"/>
      <c r="D19" s="67" t="s">
        <v>245</v>
      </c>
      <c r="E19" s="694"/>
      <c r="F19" s="660"/>
      <c r="G19" s="661"/>
      <c r="H19" s="687"/>
      <c r="I19" s="661"/>
      <c r="J19" s="661"/>
      <c r="K19" s="688" t="n">
        <f aca="false">SUM(F19:J19)</f>
        <v>0</v>
      </c>
      <c r="L19" s="358"/>
      <c r="M19" s="689"/>
      <c r="N19" s="690"/>
      <c r="O19" s="690"/>
      <c r="P19" s="690"/>
      <c r="Q19" s="691" t="n">
        <f aca="false">SUM(M19:P19)</f>
        <v>0</v>
      </c>
      <c r="R19" s="358"/>
      <c r="S19" s="692"/>
    </row>
    <row r="20" customFormat="false" ht="12.75" hidden="true" customHeight="false" outlineLevel="0" collapsed="false">
      <c r="A20" s="252" t="e">
        <f aca="false">A19+1</f>
        <v>#REF!</v>
      </c>
      <c r="B20" s="267"/>
      <c r="C20" s="659"/>
      <c r="D20" s="67" t="s">
        <v>287</v>
      </c>
      <c r="E20" s="694"/>
      <c r="F20" s="660"/>
      <c r="G20" s="661"/>
      <c r="H20" s="687"/>
      <c r="I20" s="661"/>
      <c r="J20" s="661"/>
      <c r="K20" s="688" t="n">
        <f aca="false">SUM(F20:J20)</f>
        <v>0</v>
      </c>
      <c r="L20" s="358"/>
      <c r="M20" s="689"/>
      <c r="N20" s="690"/>
      <c r="O20" s="690"/>
      <c r="P20" s="690"/>
      <c r="Q20" s="691" t="n">
        <f aca="false">SUM(M20:P20)</f>
        <v>0</v>
      </c>
      <c r="R20" s="358"/>
      <c r="S20" s="692"/>
    </row>
    <row r="21" customFormat="false" ht="12.75" hidden="true" customHeight="false" outlineLevel="0" collapsed="false">
      <c r="A21" s="252" t="e">
        <f aca="false">A20+1</f>
        <v>#REF!</v>
      </c>
      <c r="B21" s="267"/>
      <c r="C21" s="659"/>
      <c r="D21" s="67" t="s">
        <v>247</v>
      </c>
      <c r="E21" s="694"/>
      <c r="F21" s="660"/>
      <c r="G21" s="661"/>
      <c r="H21" s="687"/>
      <c r="I21" s="661"/>
      <c r="J21" s="661"/>
      <c r="K21" s="688" t="n">
        <f aca="false">SUM(F21:J21)</f>
        <v>0</v>
      </c>
      <c r="L21" s="358"/>
      <c r="M21" s="689"/>
      <c r="N21" s="690"/>
      <c r="O21" s="690"/>
      <c r="P21" s="690"/>
      <c r="Q21" s="691" t="n">
        <f aca="false">SUM(M21:P21)</f>
        <v>0</v>
      </c>
      <c r="R21" s="358"/>
      <c r="S21" s="692"/>
    </row>
    <row r="22" customFormat="false" ht="12.75" hidden="true" customHeight="false" outlineLevel="0" collapsed="false">
      <c r="A22" s="252" t="e">
        <f aca="false">A21+1</f>
        <v>#REF!</v>
      </c>
      <c r="B22" s="267"/>
      <c r="C22" s="659"/>
      <c r="D22" s="67" t="s">
        <v>288</v>
      </c>
      <c r="E22" s="694"/>
      <c r="F22" s="660"/>
      <c r="G22" s="661"/>
      <c r="H22" s="687"/>
      <c r="I22" s="661"/>
      <c r="J22" s="661"/>
      <c r="K22" s="688" t="n">
        <f aca="false">SUM(F22:J22)</f>
        <v>0</v>
      </c>
      <c r="L22" s="358"/>
      <c r="M22" s="689"/>
      <c r="N22" s="690"/>
      <c r="O22" s="690"/>
      <c r="P22" s="690"/>
      <c r="Q22" s="691" t="n">
        <f aca="false">SUM(M22:P22)</f>
        <v>0</v>
      </c>
      <c r="R22" s="358"/>
      <c r="S22" s="692"/>
    </row>
    <row r="23" customFormat="false" ht="12.75" hidden="true" customHeight="false" outlineLevel="0" collapsed="false">
      <c r="A23" s="252" t="e">
        <f aca="false">A22+1</f>
        <v>#REF!</v>
      </c>
      <c r="B23" s="267"/>
      <c r="C23" s="659"/>
      <c r="D23" s="67" t="s">
        <v>289</v>
      </c>
      <c r="E23" s="695"/>
      <c r="F23" s="660"/>
      <c r="G23" s="661"/>
      <c r="H23" s="687"/>
      <c r="I23" s="660"/>
      <c r="J23" s="661"/>
      <c r="K23" s="688"/>
      <c r="L23" s="358"/>
      <c r="M23" s="689"/>
      <c r="N23" s="690"/>
      <c r="O23" s="693"/>
      <c r="P23" s="693"/>
      <c r="Q23" s="691" t="n">
        <f aca="false">SUM(M23:P23)</f>
        <v>0</v>
      </c>
      <c r="R23" s="358"/>
      <c r="S23" s="692"/>
    </row>
    <row r="24" customFormat="false" ht="12.75" hidden="true" customHeight="false" outlineLevel="0" collapsed="false">
      <c r="A24" s="252" t="e">
        <f aca="false">A23+1</f>
        <v>#REF!</v>
      </c>
      <c r="B24" s="267"/>
      <c r="C24" s="659"/>
      <c r="D24" s="67" t="s">
        <v>290</v>
      </c>
      <c r="E24" s="695"/>
      <c r="F24" s="660"/>
      <c r="G24" s="661"/>
      <c r="H24" s="687"/>
      <c r="I24" s="661"/>
      <c r="J24" s="661"/>
      <c r="K24" s="688" t="n">
        <f aca="false">SUM(F24:J24)</f>
        <v>0</v>
      </c>
      <c r="L24" s="358"/>
      <c r="M24" s="689"/>
      <c r="N24" s="690"/>
      <c r="O24" s="690"/>
      <c r="P24" s="690"/>
      <c r="Q24" s="691" t="n">
        <f aca="false">SUM(M24:P24)</f>
        <v>0</v>
      </c>
      <c r="R24" s="358"/>
      <c r="S24" s="692"/>
    </row>
    <row r="25" customFormat="false" ht="12.75" hidden="true" customHeight="false" outlineLevel="0" collapsed="false">
      <c r="A25" s="252" t="e">
        <f aca="false">A24+1</f>
        <v>#REF!</v>
      </c>
      <c r="B25" s="267"/>
      <c r="C25" s="659"/>
      <c r="D25" s="67" t="s">
        <v>291</v>
      </c>
      <c r="E25" s="694"/>
      <c r="F25" s="660"/>
      <c r="G25" s="661"/>
      <c r="H25" s="687"/>
      <c r="I25" s="661"/>
      <c r="J25" s="661"/>
      <c r="K25" s="688" t="n">
        <f aca="false">SUM(F25:J25)</f>
        <v>0</v>
      </c>
      <c r="L25" s="358"/>
      <c r="M25" s="689"/>
      <c r="N25" s="690"/>
      <c r="O25" s="690"/>
      <c r="P25" s="690"/>
      <c r="Q25" s="691" t="n">
        <f aca="false">SUM(M25:P25)</f>
        <v>0</v>
      </c>
      <c r="R25" s="358"/>
      <c r="S25" s="692"/>
    </row>
    <row r="26" customFormat="false" ht="12.75" hidden="true" customHeight="false" outlineLevel="0" collapsed="false">
      <c r="A26" s="252" t="e">
        <f aca="false">A25+1</f>
        <v>#REF!</v>
      </c>
      <c r="B26" s="267"/>
      <c r="C26" s="659"/>
      <c r="D26" s="67" t="s">
        <v>292</v>
      </c>
      <c r="F26" s="660"/>
      <c r="G26" s="661"/>
      <c r="H26" s="687"/>
      <c r="I26" s="661"/>
      <c r="J26" s="661"/>
      <c r="K26" s="688" t="n">
        <f aca="false">SUM(F26:J26)</f>
        <v>0</v>
      </c>
      <c r="L26" s="358"/>
      <c r="M26" s="689"/>
      <c r="N26" s="690"/>
      <c r="O26" s="690"/>
      <c r="P26" s="690"/>
      <c r="Q26" s="691" t="n">
        <f aca="false">SUM(M26:P26)</f>
        <v>0</v>
      </c>
      <c r="R26" s="358"/>
      <c r="S26" s="692"/>
    </row>
    <row r="27" customFormat="false" ht="12.75" hidden="true" customHeight="false" outlineLevel="0" collapsed="false">
      <c r="A27" s="252" t="e">
        <f aca="false">A26+1</f>
        <v>#REF!</v>
      </c>
      <c r="B27" s="267"/>
      <c r="C27" s="659"/>
      <c r="D27" s="67" t="s">
        <v>293</v>
      </c>
      <c r="F27" s="666"/>
      <c r="G27" s="667"/>
      <c r="H27" s="696"/>
      <c r="I27" s="667"/>
      <c r="J27" s="667"/>
      <c r="K27" s="688"/>
      <c r="L27" s="358"/>
      <c r="M27" s="697"/>
      <c r="N27" s="693"/>
      <c r="O27" s="693"/>
      <c r="P27" s="693"/>
      <c r="Q27" s="691" t="n">
        <f aca="false">SUM(M27:P27)</f>
        <v>0</v>
      </c>
      <c r="R27" s="358"/>
      <c r="S27" s="692"/>
    </row>
    <row r="28" customFormat="false" ht="12.75" hidden="true" customHeight="false" outlineLevel="0" collapsed="false">
      <c r="A28" s="252" t="e">
        <f aca="false">A27+1</f>
        <v>#REF!</v>
      </c>
      <c r="B28" s="267"/>
      <c r="C28" s="659"/>
      <c r="D28" s="67" t="s">
        <v>294</v>
      </c>
      <c r="F28" s="660"/>
      <c r="G28" s="661"/>
      <c r="H28" s="687"/>
      <c r="I28" s="661"/>
      <c r="J28" s="661"/>
      <c r="K28" s="688"/>
      <c r="L28" s="358"/>
      <c r="M28" s="689"/>
      <c r="N28" s="690"/>
      <c r="O28" s="693"/>
      <c r="P28" s="693"/>
      <c r="Q28" s="691" t="n">
        <f aca="false">SUM(M28:P28)</f>
        <v>0</v>
      </c>
      <c r="R28" s="358"/>
      <c r="S28" s="692"/>
    </row>
    <row r="29" customFormat="false" ht="12.75" hidden="true" customHeight="false" outlineLevel="0" collapsed="false">
      <c r="A29" s="252" t="e">
        <f aca="false">A28+1</f>
        <v>#REF!</v>
      </c>
      <c r="B29" s="267"/>
      <c r="C29" s="659"/>
      <c r="D29" s="67" t="s">
        <v>295</v>
      </c>
      <c r="F29" s="660"/>
      <c r="G29" s="661"/>
      <c r="H29" s="687"/>
      <c r="I29" s="661"/>
      <c r="J29" s="661"/>
      <c r="K29" s="688"/>
      <c r="L29" s="358"/>
      <c r="M29" s="689"/>
      <c r="N29" s="690"/>
      <c r="O29" s="693"/>
      <c r="P29" s="693"/>
      <c r="Q29" s="691" t="n">
        <f aca="false">SUM(M29:P29)</f>
        <v>0</v>
      </c>
      <c r="R29" s="358"/>
      <c r="S29" s="692"/>
    </row>
    <row r="30" customFormat="false" ht="12.75" hidden="true" customHeight="false" outlineLevel="0" collapsed="false">
      <c r="A30" s="252" t="e">
        <f aca="false">A29+1</f>
        <v>#REF!</v>
      </c>
      <c r="B30" s="267"/>
      <c r="C30" s="698"/>
      <c r="D30" s="67" t="s">
        <v>296</v>
      </c>
      <c r="F30" s="666"/>
      <c r="G30" s="667"/>
      <c r="H30" s="696"/>
      <c r="I30" s="667"/>
      <c r="J30" s="667"/>
      <c r="K30" s="688"/>
      <c r="L30" s="358"/>
      <c r="M30" s="697"/>
      <c r="N30" s="693"/>
      <c r="O30" s="693"/>
      <c r="P30" s="693"/>
      <c r="Q30" s="691" t="n">
        <f aca="false">SUM(M30:P30)</f>
        <v>0</v>
      </c>
      <c r="R30" s="358"/>
      <c r="S30" s="692"/>
    </row>
    <row r="32" customFormat="false" ht="12.75" hidden="false" customHeight="false" outlineLevel="0" collapsed="false">
      <c r="C32" s="180"/>
      <c r="D32" s="357"/>
      <c r="E32" s="176"/>
      <c r="F32" s="180"/>
      <c r="I32" s="3"/>
    </row>
    <row r="33" customFormat="false" ht="12.75" hidden="false" customHeight="false" outlineLevel="0" collapsed="false">
      <c r="C33" s="180"/>
      <c r="D33" s="180"/>
      <c r="E33" s="180"/>
      <c r="F33" s="180"/>
      <c r="G33" s="131"/>
      <c r="H33" s="699"/>
      <c r="I33" s="699"/>
      <c r="J33" s="699"/>
      <c r="K33" s="700"/>
      <c r="L33" s="445"/>
      <c r="M33" s="700"/>
      <c r="N33" s="700"/>
      <c r="O33" s="700"/>
      <c r="P33" s="700"/>
      <c r="Q33" s="700"/>
      <c r="R33" s="445"/>
      <c r="S33" s="700"/>
    </row>
    <row r="34" customFormat="false" ht="12.75" hidden="false" customHeight="false" outlineLevel="0" collapsed="false">
      <c r="C34" s="180"/>
      <c r="D34" s="357"/>
      <c r="E34" s="176"/>
      <c r="F34" s="180"/>
      <c r="G34" s="131"/>
      <c r="H34" s="131"/>
      <c r="I34" s="131"/>
      <c r="J34" s="131"/>
      <c r="K34" s="131"/>
      <c r="M34" s="131"/>
      <c r="N34" s="131"/>
      <c r="O34" s="131"/>
      <c r="P34" s="131"/>
      <c r="Q34" s="131"/>
      <c r="S34" s="131"/>
    </row>
    <row r="35" customFormat="false" ht="12.75" hidden="false" customHeight="false" outlineLevel="0" collapsed="false">
      <c r="C35" s="180"/>
      <c r="D35" s="180"/>
      <c r="E35" s="180"/>
      <c r="F35" s="180"/>
      <c r="G35" s="131"/>
      <c r="H35" s="131"/>
      <c r="I35" s="131"/>
      <c r="J35" s="131"/>
      <c r="K35" s="131"/>
      <c r="M35" s="131"/>
      <c r="N35" s="131"/>
      <c r="O35" s="131"/>
      <c r="P35" s="131"/>
      <c r="Q35" s="131"/>
      <c r="S35" s="131"/>
    </row>
    <row r="36" customFormat="false" ht="12.75" hidden="false" customHeight="false" outlineLevel="0" collapsed="false">
      <c r="C36" s="180"/>
      <c r="D36" s="180"/>
      <c r="E36" s="180"/>
      <c r="F36" s="180"/>
      <c r="G36" s="131"/>
      <c r="H36" s="131"/>
      <c r="I36" s="131"/>
      <c r="J36" s="131"/>
      <c r="K36" s="131"/>
      <c r="M36" s="131"/>
      <c r="N36" s="131"/>
      <c r="O36" s="131"/>
      <c r="P36" s="131"/>
      <c r="Q36" s="131"/>
      <c r="S36" s="131"/>
    </row>
    <row r="37" customFormat="false" ht="12.75" hidden="false" customHeight="false" outlineLevel="0" collapsed="false">
      <c r="F37" s="131"/>
      <c r="G37" s="131"/>
      <c r="H37" s="131"/>
      <c r="I37" s="131"/>
      <c r="J37" s="131"/>
      <c r="K37" s="131"/>
      <c r="M37" s="131"/>
      <c r="N37" s="131"/>
      <c r="O37" s="131"/>
      <c r="P37" s="131"/>
      <c r="Q37" s="131"/>
      <c r="S37" s="131"/>
    </row>
    <row r="38" customFormat="false" ht="12.75" hidden="false" customHeight="false" outlineLevel="0" collapsed="false">
      <c r="F38" s="131"/>
      <c r="G38" s="131"/>
      <c r="H38" s="131"/>
      <c r="I38" s="131"/>
      <c r="J38" s="131"/>
      <c r="K38" s="131"/>
      <c r="M38" s="131"/>
      <c r="N38" s="131"/>
      <c r="O38" s="131"/>
      <c r="P38" s="131"/>
      <c r="Q38" s="131"/>
      <c r="S38" s="131"/>
    </row>
    <row r="39" customFormat="false" ht="12.75" hidden="false" customHeight="false" outlineLevel="0" collapsed="false">
      <c r="F39" s="131"/>
      <c r="G39" s="131"/>
      <c r="H39" s="131"/>
      <c r="I39" s="131"/>
      <c r="J39" s="131"/>
      <c r="K39" s="131"/>
      <c r="M39" s="131"/>
      <c r="N39" s="131"/>
      <c r="O39" s="131"/>
      <c r="P39" s="131"/>
      <c r="Q39" s="131"/>
      <c r="S39" s="131"/>
    </row>
  </sheetData>
  <mergeCells count="17">
    <mergeCell ref="A4:K4"/>
    <mergeCell ref="S4:S8"/>
    <mergeCell ref="B5:K5"/>
    <mergeCell ref="M5:Q5"/>
    <mergeCell ref="D6:K6"/>
    <mergeCell ref="M6:Q6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0138888888889" right="0.170138888888889" top="0.75" bottom="0.5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9" width="3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46.7"/>
    <col collapsed="false" customWidth="true" hidden="false" outlineLevel="0" max="7" min="6" style="0" width="8.56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180" width="1.13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180" width="0.85"/>
    <col collapsed="false" customWidth="true" hidden="false" outlineLevel="0" max="19" min="19" style="0" width="9.99"/>
    <col collapsed="false" customWidth="true" hidden="false" outlineLevel="0" max="20" min="20" style="701" width="12.42"/>
    <col collapsed="false" customWidth="true" hidden="false" outlineLevel="0" max="21" min="21" style="131" width="9.14"/>
  </cols>
  <sheetData>
    <row r="1" customFormat="false" ht="14.25" hidden="false" customHeight="true" outlineLevel="0" collapsed="false">
      <c r="E1" s="182"/>
      <c r="H1" s="3"/>
      <c r="J1" s="3"/>
      <c r="N1" s="702"/>
      <c r="P1" s="3"/>
      <c r="Q1" s="3"/>
      <c r="S1" s="3"/>
    </row>
    <row r="2" customFormat="false" ht="18.75" hidden="false" customHeight="false" outlineLevel="0" collapsed="false">
      <c r="B2" s="183" t="s">
        <v>297</v>
      </c>
      <c r="C2" s="184"/>
      <c r="D2" s="184"/>
      <c r="E2" s="184"/>
    </row>
    <row r="3" customFormat="false" ht="8.25" hidden="false" customHeight="true" outlineLevel="0" collapsed="false"/>
    <row r="4" customFormat="false" ht="13.5" hidden="false" customHeight="true" outlineLevel="0" collapsed="false">
      <c r="A4" s="185" t="s">
        <v>12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703"/>
      <c r="M4" s="704"/>
      <c r="N4" s="704"/>
      <c r="O4" s="704"/>
      <c r="P4" s="704"/>
      <c r="Q4" s="705"/>
      <c r="R4" s="706"/>
      <c r="S4" s="656" t="s">
        <v>169</v>
      </c>
    </row>
    <row r="5" customFormat="false" ht="18.75" hidden="false" customHeight="true" outlineLevel="0" collapsed="false">
      <c r="A5" s="707"/>
      <c r="B5" s="708"/>
      <c r="C5" s="709"/>
      <c r="D5" s="710"/>
      <c r="E5" s="711"/>
      <c r="F5" s="712" t="s">
        <v>128</v>
      </c>
      <c r="G5" s="712"/>
      <c r="H5" s="712"/>
      <c r="I5" s="712"/>
      <c r="J5" s="712"/>
      <c r="K5" s="713"/>
      <c r="L5" s="714" t="s">
        <v>129</v>
      </c>
      <c r="M5" s="714"/>
      <c r="N5" s="714"/>
      <c r="O5" s="714"/>
      <c r="P5" s="714"/>
      <c r="Q5" s="714"/>
      <c r="R5" s="715"/>
      <c r="S5" s="656"/>
    </row>
    <row r="6" customFormat="false" ht="12.75" hidden="false" customHeight="false" outlineLevel="0" collapsed="false">
      <c r="A6" s="716"/>
      <c r="B6" s="717" t="s">
        <v>130</v>
      </c>
      <c r="C6" s="718" t="s">
        <v>131</v>
      </c>
      <c r="D6" s="719" t="s">
        <v>132</v>
      </c>
      <c r="E6" s="719"/>
      <c r="F6" s="719"/>
      <c r="G6" s="719"/>
      <c r="H6" s="719"/>
      <c r="I6" s="719"/>
      <c r="J6" s="719"/>
      <c r="K6" s="720"/>
      <c r="L6" s="721"/>
      <c r="M6" s="721"/>
      <c r="N6" s="721"/>
      <c r="O6" s="721"/>
      <c r="P6" s="721"/>
      <c r="Q6" s="721"/>
      <c r="R6" s="722"/>
      <c r="S6" s="656"/>
    </row>
    <row r="7" customFormat="false" ht="12.75" hidden="false" customHeight="false" outlineLevel="0" collapsed="false">
      <c r="A7" s="723"/>
      <c r="B7" s="724" t="s">
        <v>133</v>
      </c>
      <c r="C7" s="725" t="s">
        <v>134</v>
      </c>
      <c r="D7" s="726"/>
      <c r="E7" s="727" t="s">
        <v>135</v>
      </c>
      <c r="F7" s="728" t="n">
        <v>610</v>
      </c>
      <c r="G7" s="729" t="n">
        <v>620</v>
      </c>
      <c r="H7" s="729" t="n">
        <v>630</v>
      </c>
      <c r="I7" s="729" t="n">
        <v>640</v>
      </c>
      <c r="J7" s="730" t="s">
        <v>136</v>
      </c>
      <c r="K7" s="731"/>
      <c r="L7" s="732" t="n">
        <v>711</v>
      </c>
      <c r="M7" s="729" t="n">
        <v>713</v>
      </c>
      <c r="N7" s="729" t="n">
        <v>714</v>
      </c>
      <c r="O7" s="729" t="n">
        <v>716</v>
      </c>
      <c r="P7" s="733" t="n">
        <v>717</v>
      </c>
      <c r="Q7" s="730" t="s">
        <v>136</v>
      </c>
      <c r="R7" s="734"/>
      <c r="S7" s="656"/>
    </row>
    <row r="8" customFormat="false" ht="13.5" hidden="false" customHeight="false" outlineLevel="0" collapsed="false">
      <c r="A8" s="735"/>
      <c r="B8" s="736"/>
      <c r="C8" s="737"/>
      <c r="D8" s="738"/>
      <c r="E8" s="739"/>
      <c r="F8" s="728"/>
      <c r="G8" s="729"/>
      <c r="H8" s="729"/>
      <c r="I8" s="729"/>
      <c r="J8" s="730"/>
      <c r="K8" s="731"/>
      <c r="L8" s="732"/>
      <c r="M8" s="729"/>
      <c r="N8" s="729"/>
      <c r="O8" s="729"/>
      <c r="P8" s="729"/>
      <c r="Q8" s="730"/>
      <c r="R8" s="734"/>
      <c r="S8" s="656"/>
    </row>
    <row r="9" customFormat="false" ht="16.5" hidden="false" customHeight="false" outlineLevel="0" collapsed="false">
      <c r="A9" s="501" t="n">
        <v>1</v>
      </c>
      <c r="B9" s="453" t="s">
        <v>298</v>
      </c>
      <c r="C9" s="454"/>
      <c r="D9" s="455"/>
      <c r="E9" s="456"/>
      <c r="F9" s="237" t="n">
        <f aca="false">F10+F34</f>
        <v>370397</v>
      </c>
      <c r="G9" s="238" t="n">
        <f aca="false">G10+G34</f>
        <v>130386</v>
      </c>
      <c r="H9" s="238" t="n">
        <f aca="false">H10+H34</f>
        <v>153688</v>
      </c>
      <c r="I9" s="238" t="n">
        <f aca="false">I10+I34</f>
        <v>20000</v>
      </c>
      <c r="J9" s="239" t="n">
        <f aca="false">SUM(F9:I9)</f>
        <v>674471</v>
      </c>
      <c r="K9" s="565"/>
      <c r="L9" s="237" t="n">
        <v>0</v>
      </c>
      <c r="M9" s="238" t="n">
        <v>0</v>
      </c>
      <c r="N9" s="238" t="n">
        <v>0</v>
      </c>
      <c r="O9" s="238" t="n">
        <v>0</v>
      </c>
      <c r="P9" s="238" t="n">
        <v>0</v>
      </c>
      <c r="Q9" s="239" t="n">
        <v>0</v>
      </c>
      <c r="R9" s="236"/>
      <c r="S9" s="566" t="n">
        <v>674471</v>
      </c>
    </row>
    <row r="10" customFormat="false" ht="13.5" hidden="false" customHeight="false" outlineLevel="0" collapsed="false">
      <c r="A10" s="252" t="n">
        <f aca="false">A9+1</f>
        <v>2</v>
      </c>
      <c r="B10" s="241" t="n">
        <v>1</v>
      </c>
      <c r="C10" s="242" t="s">
        <v>299</v>
      </c>
      <c r="D10" s="243"/>
      <c r="E10" s="244"/>
      <c r="F10" s="740" t="n">
        <f aca="false">F11</f>
        <v>80750</v>
      </c>
      <c r="G10" s="741" t="n">
        <f aca="false">G11</f>
        <v>28430</v>
      </c>
      <c r="H10" s="741" t="n">
        <v>25580</v>
      </c>
      <c r="I10" s="741" t="n">
        <v>0</v>
      </c>
      <c r="J10" s="616" t="n">
        <v>134760</v>
      </c>
      <c r="K10" s="417"/>
      <c r="L10" s="567" t="n">
        <v>0</v>
      </c>
      <c r="M10" s="319" t="n">
        <f aca="false">M11</f>
        <v>0</v>
      </c>
      <c r="N10" s="319" t="n">
        <f aca="false">N11</f>
        <v>0</v>
      </c>
      <c r="O10" s="319" t="n">
        <v>0</v>
      </c>
      <c r="P10" s="319" t="n">
        <f aca="false">P11</f>
        <v>0</v>
      </c>
      <c r="Q10" s="616" t="n">
        <f aca="false">SUM(L10:P10)</f>
        <v>0</v>
      </c>
      <c r="R10" s="248"/>
      <c r="S10" s="420" t="n">
        <v>134760</v>
      </c>
    </row>
    <row r="11" customFormat="false" ht="12.75" hidden="false" customHeight="false" outlineLevel="0" collapsed="false">
      <c r="A11" s="252" t="n">
        <f aca="false">A10+1</f>
        <v>3</v>
      </c>
      <c r="B11" s="267"/>
      <c r="C11" s="406" t="s">
        <v>300</v>
      </c>
      <c r="D11" s="742" t="s">
        <v>301</v>
      </c>
      <c r="E11" s="407"/>
      <c r="F11" s="743" t="n">
        <f aca="false">F12</f>
        <v>80750</v>
      </c>
      <c r="G11" s="294" t="n">
        <f aca="false">G12</f>
        <v>28430</v>
      </c>
      <c r="H11" s="294" t="n">
        <v>25580</v>
      </c>
      <c r="I11" s="294" t="n">
        <v>0</v>
      </c>
      <c r="J11" s="744" t="n">
        <v>134760</v>
      </c>
      <c r="K11" s="745"/>
      <c r="L11" s="746"/>
      <c r="M11" s="747"/>
      <c r="N11" s="747"/>
      <c r="O11" s="747"/>
      <c r="P11" s="747"/>
      <c r="Q11" s="744" t="n">
        <v>0</v>
      </c>
      <c r="R11" s="748"/>
      <c r="S11" s="266" t="n">
        <v>134760</v>
      </c>
    </row>
    <row r="12" customFormat="false" ht="12.75" hidden="false" customHeight="false" outlineLevel="0" collapsed="false">
      <c r="A12" s="252" t="n">
        <f aca="false">A11+1</f>
        <v>4</v>
      </c>
      <c r="B12" s="281"/>
      <c r="C12" s="412"/>
      <c r="D12" s="332" t="s">
        <v>141</v>
      </c>
      <c r="E12" s="749" t="s">
        <v>302</v>
      </c>
      <c r="F12" s="750" t="n">
        <v>80750</v>
      </c>
      <c r="G12" s="751" t="n">
        <v>28430</v>
      </c>
      <c r="H12" s="752"/>
      <c r="I12" s="753"/>
      <c r="J12" s="754" t="n">
        <f aca="false">SUM(F12:I12)</f>
        <v>109180</v>
      </c>
      <c r="K12" s="755"/>
      <c r="L12" s="756"/>
      <c r="M12" s="757"/>
      <c r="N12" s="757"/>
      <c r="O12" s="757"/>
      <c r="P12" s="757"/>
      <c r="Q12" s="758" t="n">
        <f aca="false">SUM(L12:P12)</f>
        <v>0</v>
      </c>
      <c r="R12" s="759"/>
      <c r="S12" s="760" t="n">
        <v>109180</v>
      </c>
    </row>
    <row r="13" customFormat="false" ht="12.75" hidden="false" customHeight="false" outlineLevel="0" collapsed="false">
      <c r="A13" s="252" t="n">
        <f aca="false">A12+1</f>
        <v>5</v>
      </c>
      <c r="B13" s="281"/>
      <c r="C13" s="268"/>
      <c r="D13" s="269" t="s">
        <v>143</v>
      </c>
      <c r="E13" s="270" t="s">
        <v>303</v>
      </c>
      <c r="F13" s="761"/>
      <c r="G13" s="762"/>
      <c r="H13" s="273"/>
      <c r="I13" s="763"/>
      <c r="J13" s="114"/>
      <c r="K13" s="764"/>
      <c r="L13" s="765"/>
      <c r="M13" s="766"/>
      <c r="N13" s="766"/>
      <c r="O13" s="766"/>
      <c r="P13" s="766"/>
      <c r="Q13" s="767" t="n">
        <f aca="false">SUM(L13:P13)</f>
        <v>0</v>
      </c>
      <c r="R13" s="768"/>
      <c r="S13" s="769"/>
    </row>
    <row r="14" customFormat="false" ht="12.75" hidden="false" customHeight="false" outlineLevel="0" collapsed="false">
      <c r="A14" s="252" t="n">
        <f aca="false">A13+1</f>
        <v>6</v>
      </c>
      <c r="B14" s="281"/>
      <c r="C14" s="268"/>
      <c r="D14" s="269" t="s">
        <v>145</v>
      </c>
      <c r="E14" s="270" t="s">
        <v>179</v>
      </c>
      <c r="F14" s="571"/>
      <c r="G14" s="272"/>
      <c r="H14" s="273" t="n">
        <v>10</v>
      </c>
      <c r="I14" s="271"/>
      <c r="J14" s="114" t="n">
        <f aca="false">SUM(F14:I14)</f>
        <v>10</v>
      </c>
      <c r="K14" s="570"/>
      <c r="L14" s="484"/>
      <c r="M14" s="278"/>
      <c r="N14" s="278"/>
      <c r="O14" s="278"/>
      <c r="P14" s="278"/>
      <c r="Q14" s="767" t="n">
        <f aca="false">SUM(L14:P14)</f>
        <v>0</v>
      </c>
      <c r="R14" s="275"/>
      <c r="S14" s="760" t="n">
        <v>10</v>
      </c>
    </row>
    <row r="15" customFormat="false" ht="12.75" hidden="false" customHeight="false" outlineLevel="0" collapsed="false">
      <c r="A15" s="252" t="n">
        <f aca="false">A14+1</f>
        <v>7</v>
      </c>
      <c r="B15" s="281"/>
      <c r="C15" s="268"/>
      <c r="D15" s="269" t="s">
        <v>147</v>
      </c>
      <c r="E15" s="270" t="s">
        <v>275</v>
      </c>
      <c r="F15" s="571"/>
      <c r="G15" s="272"/>
      <c r="H15" s="273" t="n">
        <v>1500</v>
      </c>
      <c r="I15" s="271"/>
      <c r="J15" s="114" t="n">
        <f aca="false">SUM(F15:I15)</f>
        <v>1500</v>
      </c>
      <c r="K15" s="570"/>
      <c r="L15" s="484"/>
      <c r="M15" s="278"/>
      <c r="N15" s="278"/>
      <c r="O15" s="278"/>
      <c r="P15" s="278"/>
      <c r="Q15" s="767" t="n">
        <f aca="false">SUM(L15:P15)</f>
        <v>0</v>
      </c>
      <c r="R15" s="275"/>
      <c r="S15" s="760" t="n">
        <v>1500</v>
      </c>
    </row>
    <row r="16" customFormat="false" ht="12.75" hidden="false" customHeight="false" outlineLevel="0" collapsed="false">
      <c r="A16" s="252" t="n">
        <f aca="false">A15+1</f>
        <v>8</v>
      </c>
      <c r="B16" s="281"/>
      <c r="C16" s="268"/>
      <c r="D16" s="269" t="s">
        <v>149</v>
      </c>
      <c r="E16" s="270" t="s">
        <v>304</v>
      </c>
      <c r="F16" s="571"/>
      <c r="G16" s="272"/>
      <c r="H16" s="273" t="n">
        <v>500</v>
      </c>
      <c r="I16" s="271"/>
      <c r="J16" s="114" t="n">
        <f aca="false">SUM(F16:I16)</f>
        <v>500</v>
      </c>
      <c r="K16" s="570"/>
      <c r="L16" s="484"/>
      <c r="M16" s="278"/>
      <c r="N16" s="278"/>
      <c r="O16" s="278"/>
      <c r="P16" s="278"/>
      <c r="Q16" s="767" t="n">
        <f aca="false">SUM(L16:P16)</f>
        <v>0</v>
      </c>
      <c r="R16" s="275"/>
      <c r="S16" s="760" t="n">
        <v>500</v>
      </c>
    </row>
    <row r="17" customFormat="false" ht="12.75" hidden="false" customHeight="false" outlineLevel="0" collapsed="false">
      <c r="A17" s="252" t="n">
        <f aca="false">A16+1</f>
        <v>9</v>
      </c>
      <c r="B17" s="281"/>
      <c r="C17" s="268"/>
      <c r="D17" s="269" t="s">
        <v>226</v>
      </c>
      <c r="E17" s="770" t="s">
        <v>305</v>
      </c>
      <c r="F17" s="761"/>
      <c r="G17" s="762"/>
      <c r="H17" s="771" t="n">
        <v>500</v>
      </c>
      <c r="I17" s="772"/>
      <c r="J17" s="754" t="n">
        <f aca="false">SUM(F17:I17)</f>
        <v>500</v>
      </c>
      <c r="K17" s="764"/>
      <c r="L17" s="765"/>
      <c r="M17" s="766"/>
      <c r="N17" s="766"/>
      <c r="O17" s="766"/>
      <c r="P17" s="766"/>
      <c r="Q17" s="767" t="n">
        <f aca="false">SUM(L17:P17)</f>
        <v>0</v>
      </c>
      <c r="R17" s="768"/>
      <c r="S17" s="760" t="n">
        <v>500</v>
      </c>
    </row>
    <row r="18" customFormat="false" ht="12.75" hidden="false" customHeight="false" outlineLevel="0" collapsed="false">
      <c r="A18" s="252" t="n">
        <f aca="false">A17+1</f>
        <v>10</v>
      </c>
      <c r="B18" s="281"/>
      <c r="C18" s="268"/>
      <c r="D18" s="269" t="s">
        <v>227</v>
      </c>
      <c r="E18" s="270" t="s">
        <v>306</v>
      </c>
      <c r="F18" s="761"/>
      <c r="G18" s="762"/>
      <c r="H18" s="273" t="n">
        <v>300</v>
      </c>
      <c r="I18" s="763"/>
      <c r="J18" s="114" t="n">
        <f aca="false">SUM(F18:I18)</f>
        <v>300</v>
      </c>
      <c r="K18" s="764"/>
      <c r="L18" s="765"/>
      <c r="M18" s="766"/>
      <c r="N18" s="766"/>
      <c r="O18" s="766"/>
      <c r="P18" s="766"/>
      <c r="Q18" s="767" t="n">
        <f aca="false">SUM(L18:P18)</f>
        <v>0</v>
      </c>
      <c r="R18" s="768"/>
      <c r="S18" s="760" t="n">
        <v>300</v>
      </c>
    </row>
    <row r="19" customFormat="false" ht="12.75" hidden="false" customHeight="false" outlineLevel="0" collapsed="false">
      <c r="A19" s="252" t="n">
        <f aca="false">A18+1</f>
        <v>11</v>
      </c>
      <c r="B19" s="281"/>
      <c r="C19" s="268"/>
      <c r="D19" s="269" t="s">
        <v>229</v>
      </c>
      <c r="E19" s="270" t="s">
        <v>224</v>
      </c>
      <c r="F19" s="571"/>
      <c r="G19" s="272"/>
      <c r="H19" s="273" t="n">
        <v>800</v>
      </c>
      <c r="I19" s="271"/>
      <c r="J19" s="114" t="n">
        <f aca="false">SUM(F19:I19)</f>
        <v>800</v>
      </c>
      <c r="K19" s="570"/>
      <c r="L19" s="484"/>
      <c r="M19" s="278"/>
      <c r="N19" s="278"/>
      <c r="O19" s="278"/>
      <c r="P19" s="278"/>
      <c r="Q19" s="767" t="n">
        <f aca="false">SUM(L19:P19)</f>
        <v>0</v>
      </c>
      <c r="R19" s="275"/>
      <c r="S19" s="760" t="n">
        <v>800</v>
      </c>
    </row>
    <row r="20" customFormat="false" ht="12.75" hidden="false" customHeight="false" outlineLevel="0" collapsed="false">
      <c r="A20" s="252" t="n">
        <f aca="false">A19+1</f>
        <v>12</v>
      </c>
      <c r="B20" s="281"/>
      <c r="C20" s="268"/>
      <c r="D20" s="269" t="s">
        <v>231</v>
      </c>
      <c r="E20" s="270" t="s">
        <v>307</v>
      </c>
      <c r="F20" s="571"/>
      <c r="G20" s="272"/>
      <c r="H20" s="273" t="n">
        <v>300</v>
      </c>
      <c r="I20" s="271"/>
      <c r="J20" s="114" t="n">
        <f aca="false">SUM(F20:I20)</f>
        <v>300</v>
      </c>
      <c r="K20" s="570"/>
      <c r="L20" s="484"/>
      <c r="M20" s="278"/>
      <c r="N20" s="278"/>
      <c r="O20" s="278"/>
      <c r="P20" s="278"/>
      <c r="Q20" s="767" t="n">
        <f aca="false">SUM(L20:P20)</f>
        <v>0</v>
      </c>
      <c r="R20" s="275"/>
      <c r="S20" s="760" t="n">
        <v>300</v>
      </c>
    </row>
    <row r="21" customFormat="false" ht="12.75" hidden="false" customHeight="false" outlineLevel="0" collapsed="false">
      <c r="A21" s="252" t="n">
        <v>13</v>
      </c>
      <c r="B21" s="281"/>
      <c r="C21" s="268"/>
      <c r="D21" s="269" t="s">
        <v>233</v>
      </c>
      <c r="E21" s="270" t="s">
        <v>308</v>
      </c>
      <c r="F21" s="571"/>
      <c r="G21" s="272"/>
      <c r="H21" s="273" t="n">
        <v>50</v>
      </c>
      <c r="I21" s="271"/>
      <c r="J21" s="114" t="n">
        <f aca="false">SUM(F21:I21)</f>
        <v>50</v>
      </c>
      <c r="K21" s="570"/>
      <c r="L21" s="484"/>
      <c r="M21" s="278"/>
      <c r="N21" s="278"/>
      <c r="O21" s="278"/>
      <c r="P21" s="278"/>
      <c r="Q21" s="767" t="n">
        <v>0</v>
      </c>
      <c r="R21" s="275"/>
      <c r="S21" s="760" t="n">
        <v>50</v>
      </c>
    </row>
    <row r="22" customFormat="false" ht="12.75" hidden="false" customHeight="false" outlineLevel="0" collapsed="false">
      <c r="A22" s="252" t="n">
        <v>14</v>
      </c>
      <c r="B22" s="281"/>
      <c r="C22" s="268"/>
      <c r="D22" s="269" t="s">
        <v>235</v>
      </c>
      <c r="E22" s="270" t="s">
        <v>309</v>
      </c>
      <c r="F22" s="571"/>
      <c r="G22" s="272"/>
      <c r="H22" s="273" t="n">
        <v>500</v>
      </c>
      <c r="I22" s="271"/>
      <c r="J22" s="114" t="n">
        <f aca="false">SUM(F22:I22)</f>
        <v>500</v>
      </c>
      <c r="K22" s="570"/>
      <c r="L22" s="484"/>
      <c r="M22" s="278"/>
      <c r="N22" s="278"/>
      <c r="O22" s="278"/>
      <c r="P22" s="278"/>
      <c r="Q22" s="767" t="n">
        <f aca="false">SUM(L22:P22)</f>
        <v>0</v>
      </c>
      <c r="R22" s="275"/>
      <c r="S22" s="760" t="n">
        <v>500</v>
      </c>
    </row>
    <row r="23" customFormat="false" ht="12.75" hidden="false" customHeight="false" outlineLevel="0" collapsed="false">
      <c r="A23" s="252" t="n">
        <v>15</v>
      </c>
      <c r="B23" s="281"/>
      <c r="C23" s="268"/>
      <c r="D23" s="269" t="s">
        <v>237</v>
      </c>
      <c r="E23" s="270" t="s">
        <v>205</v>
      </c>
      <c r="F23" s="761"/>
      <c r="G23" s="762"/>
      <c r="H23" s="771" t="n">
        <v>500</v>
      </c>
      <c r="I23" s="772"/>
      <c r="J23" s="754" t="n">
        <f aca="false">SUM(F23:I23)</f>
        <v>500</v>
      </c>
      <c r="K23" s="764"/>
      <c r="L23" s="765"/>
      <c r="M23" s="766"/>
      <c r="N23" s="766"/>
      <c r="O23" s="766"/>
      <c r="P23" s="766"/>
      <c r="Q23" s="767" t="n">
        <f aca="false">SUM(L23:P23)</f>
        <v>0</v>
      </c>
      <c r="R23" s="768"/>
      <c r="S23" s="760" t="n">
        <v>500</v>
      </c>
    </row>
    <row r="24" customFormat="false" ht="12.75" hidden="false" customHeight="false" outlineLevel="0" collapsed="false">
      <c r="A24" s="252" t="n">
        <f aca="false">A23+1</f>
        <v>16</v>
      </c>
      <c r="B24" s="281"/>
      <c r="C24" s="268"/>
      <c r="D24" s="269" t="s">
        <v>239</v>
      </c>
      <c r="E24" s="270" t="s">
        <v>310</v>
      </c>
      <c r="F24" s="761"/>
      <c r="G24" s="762"/>
      <c r="H24" s="273" t="n">
        <v>0</v>
      </c>
      <c r="I24" s="763"/>
      <c r="J24" s="114" t="n">
        <v>0</v>
      </c>
      <c r="K24" s="764"/>
      <c r="L24" s="765"/>
      <c r="M24" s="766"/>
      <c r="N24" s="766"/>
      <c r="O24" s="766"/>
      <c r="P24" s="766"/>
      <c r="Q24" s="767" t="n">
        <f aca="false">SUM(L24:P24)</f>
        <v>0</v>
      </c>
      <c r="R24" s="768"/>
      <c r="S24" s="760" t="n">
        <v>0</v>
      </c>
    </row>
    <row r="25" customFormat="false" ht="12.75" hidden="false" customHeight="false" outlineLevel="0" collapsed="false">
      <c r="A25" s="252" t="n">
        <f aca="false">A24+1</f>
        <v>17</v>
      </c>
      <c r="B25" s="281"/>
      <c r="C25" s="268"/>
      <c r="D25" s="269" t="s">
        <v>241</v>
      </c>
      <c r="E25" s="270" t="s">
        <v>311</v>
      </c>
      <c r="F25" s="571"/>
      <c r="G25" s="272"/>
      <c r="H25" s="273" t="n">
        <v>1500</v>
      </c>
      <c r="I25" s="271"/>
      <c r="J25" s="114" t="n">
        <f aca="false">SUM(F25:I25)</f>
        <v>1500</v>
      </c>
      <c r="K25" s="570"/>
      <c r="L25" s="484"/>
      <c r="M25" s="278"/>
      <c r="N25" s="278"/>
      <c r="O25" s="278"/>
      <c r="P25" s="504"/>
      <c r="Q25" s="767" t="n">
        <f aca="false">SUM(L25:P25)</f>
        <v>0</v>
      </c>
      <c r="R25" s="275"/>
      <c r="S25" s="760" t="n">
        <v>1500</v>
      </c>
    </row>
    <row r="26" customFormat="false" ht="12.75" hidden="false" customHeight="false" outlineLevel="0" collapsed="false">
      <c r="A26" s="252" t="n">
        <f aca="false">A25+1</f>
        <v>18</v>
      </c>
      <c r="B26" s="281"/>
      <c r="C26" s="268"/>
      <c r="D26" s="269" t="s">
        <v>243</v>
      </c>
      <c r="E26" s="270" t="s">
        <v>312</v>
      </c>
      <c r="F26" s="571"/>
      <c r="G26" s="272"/>
      <c r="H26" s="273" t="n">
        <v>0</v>
      </c>
      <c r="I26" s="271"/>
      <c r="J26" s="114" t="n">
        <f aca="false">SUM(F26:I26)</f>
        <v>0</v>
      </c>
      <c r="K26" s="570"/>
      <c r="L26" s="484"/>
      <c r="M26" s="278"/>
      <c r="N26" s="278"/>
      <c r="O26" s="278"/>
      <c r="P26" s="504"/>
      <c r="Q26" s="767" t="n">
        <f aca="false">SUM(L26:P26)</f>
        <v>0</v>
      </c>
      <c r="R26" s="275"/>
      <c r="S26" s="760" t="n">
        <v>0</v>
      </c>
    </row>
    <row r="27" customFormat="false" ht="12.75" hidden="false" customHeight="false" outlineLevel="0" collapsed="false">
      <c r="A27" s="252" t="n">
        <f aca="false">A26+1</f>
        <v>19</v>
      </c>
      <c r="B27" s="281"/>
      <c r="C27" s="268"/>
      <c r="D27" s="269" t="s">
        <v>245</v>
      </c>
      <c r="E27" s="270" t="s">
        <v>313</v>
      </c>
      <c r="F27" s="571"/>
      <c r="G27" s="272"/>
      <c r="H27" s="273" t="n">
        <v>320</v>
      </c>
      <c r="I27" s="271"/>
      <c r="J27" s="114" t="n">
        <f aca="false">SUM(F27:I27)</f>
        <v>320</v>
      </c>
      <c r="K27" s="570"/>
      <c r="L27" s="484"/>
      <c r="M27" s="278"/>
      <c r="N27" s="278"/>
      <c r="O27" s="278"/>
      <c r="P27" s="504"/>
      <c r="Q27" s="767" t="n">
        <f aca="false">SUM(L27:P27)</f>
        <v>0</v>
      </c>
      <c r="R27" s="275"/>
      <c r="S27" s="760" t="n">
        <v>320</v>
      </c>
    </row>
    <row r="28" customFormat="false" ht="12.75" hidden="false" customHeight="false" outlineLevel="0" collapsed="false">
      <c r="A28" s="252" t="n">
        <f aca="false">A27+1</f>
        <v>20</v>
      </c>
      <c r="B28" s="281"/>
      <c r="C28" s="268"/>
      <c r="D28" s="269" t="s">
        <v>287</v>
      </c>
      <c r="E28" s="270" t="s">
        <v>223</v>
      </c>
      <c r="F28" s="571"/>
      <c r="G28" s="272"/>
      <c r="H28" s="273" t="n">
        <v>400</v>
      </c>
      <c r="I28" s="271"/>
      <c r="J28" s="114" t="n">
        <v>400</v>
      </c>
      <c r="K28" s="570"/>
      <c r="L28" s="484"/>
      <c r="M28" s="278"/>
      <c r="N28" s="278"/>
      <c r="O28" s="278"/>
      <c r="P28" s="504"/>
      <c r="Q28" s="767" t="n">
        <f aca="false">SUM(L28:P28)</f>
        <v>0</v>
      </c>
      <c r="R28" s="275"/>
      <c r="S28" s="760" t="n">
        <v>400</v>
      </c>
    </row>
    <row r="29" customFormat="false" ht="12.75" hidden="false" customHeight="false" outlineLevel="0" collapsed="false">
      <c r="A29" s="252" t="n">
        <f aca="false">A28+1</f>
        <v>21</v>
      </c>
      <c r="B29" s="281"/>
      <c r="C29" s="268"/>
      <c r="D29" s="269" t="s">
        <v>247</v>
      </c>
      <c r="E29" s="770" t="s">
        <v>314</v>
      </c>
      <c r="F29" s="773"/>
      <c r="G29" s="774"/>
      <c r="H29" s="771" t="n">
        <v>2500</v>
      </c>
      <c r="I29" s="772"/>
      <c r="J29" s="754" t="n">
        <f aca="false">SUM(F29:I29)</f>
        <v>2500</v>
      </c>
      <c r="K29" s="755"/>
      <c r="L29" s="756"/>
      <c r="M29" s="757"/>
      <c r="N29" s="757"/>
      <c r="O29" s="757"/>
      <c r="P29" s="775"/>
      <c r="Q29" s="758" t="n">
        <f aca="false">SUM(L29:P29)</f>
        <v>0</v>
      </c>
      <c r="R29" s="759"/>
      <c r="S29" s="760" t="n">
        <v>2500</v>
      </c>
    </row>
    <row r="30" customFormat="false" ht="12.75" hidden="false" customHeight="false" outlineLevel="0" collapsed="false">
      <c r="A30" s="252" t="n">
        <f aca="false">A29+1</f>
        <v>22</v>
      </c>
      <c r="B30" s="281"/>
      <c r="C30" s="268"/>
      <c r="D30" s="269" t="s">
        <v>288</v>
      </c>
      <c r="E30" s="270" t="s">
        <v>150</v>
      </c>
      <c r="F30" s="761"/>
      <c r="G30" s="762"/>
      <c r="H30" s="273" t="n">
        <v>900</v>
      </c>
      <c r="I30" s="763"/>
      <c r="J30" s="114" t="n">
        <v>900</v>
      </c>
      <c r="K30" s="764"/>
      <c r="L30" s="765"/>
      <c r="M30" s="766"/>
      <c r="N30" s="766"/>
      <c r="O30" s="766"/>
      <c r="P30" s="776"/>
      <c r="Q30" s="767" t="n">
        <f aca="false">SUM(L30:P30)</f>
        <v>0</v>
      </c>
      <c r="R30" s="768"/>
      <c r="S30" s="760" t="n">
        <v>900</v>
      </c>
    </row>
    <row r="31" customFormat="false" ht="12.75" hidden="false" customHeight="false" outlineLevel="0" collapsed="false">
      <c r="A31" s="592" t="n">
        <f aca="false">A30+1</f>
        <v>23</v>
      </c>
      <c r="B31" s="777"/>
      <c r="C31" s="778"/>
      <c r="D31" s="522" t="s">
        <v>289</v>
      </c>
      <c r="E31" s="779" t="s">
        <v>315</v>
      </c>
      <c r="F31" s="780"/>
      <c r="G31" s="781"/>
      <c r="H31" s="782" t="n">
        <v>2500</v>
      </c>
      <c r="I31" s="783"/>
      <c r="J31" s="279" t="n">
        <f aca="false">SUM(F31:I31)</f>
        <v>2500</v>
      </c>
      <c r="K31" s="570"/>
      <c r="L31" s="484"/>
      <c r="M31" s="278"/>
      <c r="N31" s="278"/>
      <c r="O31" s="278"/>
      <c r="P31" s="504"/>
      <c r="Q31" s="279" t="n">
        <f aca="false">SUM(L31:P31)</f>
        <v>0</v>
      </c>
      <c r="R31" s="275"/>
      <c r="S31" s="760" t="n">
        <v>2500</v>
      </c>
    </row>
    <row r="32" customFormat="false" ht="12.75" hidden="false" customHeight="false" outlineLevel="0" collapsed="false">
      <c r="A32" s="436" t="n">
        <v>24</v>
      </c>
      <c r="B32" s="342"/>
      <c r="C32" s="432"/>
      <c r="D32" s="332" t="s">
        <v>290</v>
      </c>
      <c r="E32" s="435" t="s">
        <v>316</v>
      </c>
      <c r="F32" s="274"/>
      <c r="G32" s="274"/>
      <c r="H32" s="299" t="n">
        <v>9000</v>
      </c>
      <c r="I32" s="274"/>
      <c r="J32" s="274" t="n">
        <f aca="false">SUM(F32:I32)</f>
        <v>9000</v>
      </c>
      <c r="K32" s="274"/>
      <c r="L32" s="274"/>
      <c r="M32" s="274"/>
      <c r="N32" s="274"/>
      <c r="O32" s="274"/>
      <c r="P32" s="503"/>
      <c r="Q32" s="274" t="n">
        <v>0</v>
      </c>
      <c r="R32" s="274"/>
      <c r="S32" s="784" t="n">
        <v>9000</v>
      </c>
    </row>
    <row r="33" customFormat="false" ht="12.75" hidden="false" customHeight="false" outlineLevel="0" collapsed="false">
      <c r="A33" s="436" t="n">
        <v>25</v>
      </c>
      <c r="B33" s="342"/>
      <c r="C33" s="432"/>
      <c r="D33" s="332" t="s">
        <v>291</v>
      </c>
      <c r="E33" s="435" t="s">
        <v>317</v>
      </c>
      <c r="F33" s="274"/>
      <c r="G33" s="274"/>
      <c r="H33" s="299" t="n">
        <v>3500</v>
      </c>
      <c r="I33" s="274"/>
      <c r="J33" s="274" t="n">
        <v>3500</v>
      </c>
      <c r="K33" s="274"/>
      <c r="L33" s="274"/>
      <c r="M33" s="274"/>
      <c r="N33" s="274"/>
      <c r="O33" s="274"/>
      <c r="P33" s="503"/>
      <c r="Q33" s="274" t="n">
        <v>0</v>
      </c>
      <c r="R33" s="274"/>
      <c r="S33" s="784" t="n">
        <v>3500</v>
      </c>
    </row>
    <row r="34" customFormat="false" ht="12.75" hidden="false" customHeight="false" outlineLevel="0" collapsed="false">
      <c r="A34" s="229" t="n">
        <v>26</v>
      </c>
      <c r="B34" s="241" t="n">
        <v>2</v>
      </c>
      <c r="C34" s="785" t="s">
        <v>318</v>
      </c>
      <c r="D34" s="786"/>
      <c r="E34" s="787"/>
      <c r="F34" s="788" t="n">
        <f aca="false">F35+F59+F67</f>
        <v>289647</v>
      </c>
      <c r="G34" s="325" t="n">
        <f aca="false">G35+G59+G67</f>
        <v>101956</v>
      </c>
      <c r="H34" s="325" t="n">
        <f aca="false">H35+H59+H67+H56</f>
        <v>128108</v>
      </c>
      <c r="I34" s="325" t="n">
        <v>20000</v>
      </c>
      <c r="J34" s="789" t="n">
        <v>539711</v>
      </c>
      <c r="K34" s="790"/>
      <c r="L34" s="791" t="n"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792" t="n">
        <v>0</v>
      </c>
      <c r="R34" s="516"/>
      <c r="S34" s="793" t="n">
        <v>539711</v>
      </c>
    </row>
    <row r="35" customFormat="false" ht="12.75" hidden="false" customHeight="false" outlineLevel="0" collapsed="false">
      <c r="A35" s="229" t="n">
        <v>27</v>
      </c>
      <c r="B35" s="342"/>
      <c r="C35" s="254" t="s">
        <v>319</v>
      </c>
      <c r="D35" s="794"/>
      <c r="E35" s="568" t="s">
        <v>320</v>
      </c>
      <c r="F35" s="259" t="n">
        <f aca="false">F36</f>
        <v>250116</v>
      </c>
      <c r="G35" s="294" t="n">
        <f aca="false">G36</f>
        <v>88041</v>
      </c>
      <c r="H35" s="294" t="n">
        <v>107528</v>
      </c>
      <c r="I35" s="294" t="n">
        <v>0</v>
      </c>
      <c r="J35" s="744" t="n">
        <f aca="false">SUM(F35:I35)</f>
        <v>445685</v>
      </c>
      <c r="K35" s="745"/>
      <c r="L35" s="795"/>
      <c r="M35" s="294"/>
      <c r="N35" s="294"/>
      <c r="O35" s="294"/>
      <c r="P35" s="294"/>
      <c r="Q35" s="744" t="n">
        <f aca="false">SUM(L35:P35)</f>
        <v>0</v>
      </c>
      <c r="R35" s="748"/>
      <c r="S35" s="334" t="n">
        <v>445685</v>
      </c>
    </row>
    <row r="36" customFormat="false" ht="12.75" hidden="false" customHeight="false" outlineLevel="0" collapsed="false">
      <c r="A36" s="229" t="n">
        <v>28</v>
      </c>
      <c r="B36" s="267"/>
      <c r="C36" s="268"/>
      <c r="D36" s="269" t="s">
        <v>141</v>
      </c>
      <c r="E36" s="796" t="s">
        <v>302</v>
      </c>
      <c r="F36" s="772" t="n">
        <v>250116</v>
      </c>
      <c r="G36" s="797" t="n">
        <v>88041</v>
      </c>
      <c r="H36" s="798"/>
      <c r="I36" s="799"/>
      <c r="J36" s="758" t="n">
        <f aca="false">SUM(F36:I36)</f>
        <v>338157</v>
      </c>
      <c r="K36" s="755"/>
      <c r="L36" s="800"/>
      <c r="M36" s="797"/>
      <c r="N36" s="797"/>
      <c r="O36" s="751"/>
      <c r="P36" s="751"/>
      <c r="Q36" s="754" t="n">
        <f aca="false">SUM(L36:P36)</f>
        <v>0</v>
      </c>
      <c r="R36" s="759"/>
      <c r="S36" s="801" t="n">
        <v>338157</v>
      </c>
    </row>
    <row r="37" customFormat="false" ht="12.75" hidden="false" customHeight="false" outlineLevel="0" collapsed="false">
      <c r="A37" s="229" t="n">
        <v>29</v>
      </c>
      <c r="B37" s="267"/>
      <c r="C37" s="268"/>
      <c r="D37" s="269" t="s">
        <v>143</v>
      </c>
      <c r="E37" s="270" t="s">
        <v>321</v>
      </c>
      <c r="F37" s="802"/>
      <c r="G37" s="625"/>
      <c r="H37" s="626"/>
      <c r="I37" s="627"/>
      <c r="J37" s="629"/>
      <c r="K37" s="803"/>
      <c r="L37" s="624"/>
      <c r="M37" s="625"/>
      <c r="N37" s="625"/>
      <c r="O37" s="804"/>
      <c r="P37" s="804"/>
      <c r="Q37" s="629" t="n">
        <f aca="false">SUM(L37:P37)</f>
        <v>0</v>
      </c>
      <c r="R37" s="630"/>
      <c r="S37" s="801"/>
    </row>
    <row r="38" customFormat="false" ht="12.75" hidden="false" customHeight="false" outlineLevel="0" collapsed="false">
      <c r="A38" s="229" t="n">
        <v>30</v>
      </c>
      <c r="B38" s="267"/>
      <c r="C38" s="268"/>
      <c r="D38" s="269" t="s">
        <v>145</v>
      </c>
      <c r="E38" s="270" t="s">
        <v>179</v>
      </c>
      <c r="F38" s="802"/>
      <c r="G38" s="625"/>
      <c r="H38" s="626" t="n">
        <v>200</v>
      </c>
      <c r="I38" s="627"/>
      <c r="J38" s="629" t="n">
        <f aca="false">SUM(F38:I38)</f>
        <v>200</v>
      </c>
      <c r="K38" s="803"/>
      <c r="L38" s="624"/>
      <c r="M38" s="625"/>
      <c r="N38" s="625"/>
      <c r="O38" s="804"/>
      <c r="P38" s="804"/>
      <c r="Q38" s="629" t="n">
        <f aca="false">SUM(L38:P38)</f>
        <v>0</v>
      </c>
      <c r="R38" s="630"/>
      <c r="S38" s="801" t="n">
        <v>200</v>
      </c>
    </row>
    <row r="39" customFormat="false" ht="12.75" hidden="false" customHeight="false" outlineLevel="0" collapsed="false">
      <c r="A39" s="229" t="n">
        <v>31</v>
      </c>
      <c r="B39" s="267"/>
      <c r="C39" s="268"/>
      <c r="D39" s="269" t="s">
        <v>147</v>
      </c>
      <c r="E39" s="270" t="s">
        <v>198</v>
      </c>
      <c r="F39" s="802"/>
      <c r="G39" s="625"/>
      <c r="H39" s="626" t="n">
        <v>10000</v>
      </c>
      <c r="I39" s="627"/>
      <c r="J39" s="629" t="n">
        <f aca="false">SUM(F39:I39)</f>
        <v>10000</v>
      </c>
      <c r="K39" s="803"/>
      <c r="L39" s="624"/>
      <c r="M39" s="625"/>
      <c r="N39" s="625"/>
      <c r="O39" s="625"/>
      <c r="P39" s="625"/>
      <c r="Q39" s="629" t="n">
        <f aca="false">SUM(L39:P39)</f>
        <v>0</v>
      </c>
      <c r="R39" s="630"/>
      <c r="S39" s="801" t="n">
        <v>10000</v>
      </c>
    </row>
    <row r="40" customFormat="false" ht="12.75" hidden="false" customHeight="false" outlineLevel="0" collapsed="false">
      <c r="A40" s="229" t="n">
        <v>32</v>
      </c>
      <c r="B40" s="267"/>
      <c r="C40" s="268"/>
      <c r="D40" s="269" t="s">
        <v>149</v>
      </c>
      <c r="E40" s="270" t="s">
        <v>322</v>
      </c>
      <c r="F40" s="802"/>
      <c r="G40" s="804"/>
      <c r="H40" s="805" t="n">
        <v>800</v>
      </c>
      <c r="I40" s="802"/>
      <c r="J40" s="629" t="n">
        <f aca="false">SUM(F40:I40)</f>
        <v>800</v>
      </c>
      <c r="K40" s="803"/>
      <c r="L40" s="633"/>
      <c r="M40" s="634"/>
      <c r="N40" s="634"/>
      <c r="O40" s="634"/>
      <c r="P40" s="634"/>
      <c r="Q40" s="631" t="n">
        <f aca="false">SUM(L40:P40)</f>
        <v>0</v>
      </c>
      <c r="R40" s="630"/>
      <c r="S40" s="801" t="n">
        <v>800</v>
      </c>
    </row>
    <row r="41" customFormat="false" ht="12.75" hidden="false" customHeight="false" outlineLevel="0" collapsed="false">
      <c r="A41" s="252" t="n">
        <v>33</v>
      </c>
      <c r="B41" s="342"/>
      <c r="C41" s="432"/>
      <c r="D41" s="332" t="s">
        <v>226</v>
      </c>
      <c r="E41" s="435" t="s">
        <v>323</v>
      </c>
      <c r="F41" s="625"/>
      <c r="G41" s="625"/>
      <c r="H41" s="626" t="n">
        <v>3900</v>
      </c>
      <c r="I41" s="625"/>
      <c r="J41" s="625" t="n">
        <f aca="false">SUM(F41:I41)</f>
        <v>3900</v>
      </c>
      <c r="K41" s="803"/>
      <c r="L41" s="750"/>
      <c r="M41" s="751"/>
      <c r="N41" s="751"/>
      <c r="O41" s="751"/>
      <c r="P41" s="751"/>
      <c r="Q41" s="629" t="n">
        <f aca="false">SUM(L41:P41)</f>
        <v>0</v>
      </c>
      <c r="R41" s="630"/>
      <c r="S41" s="801" t="n">
        <v>3900</v>
      </c>
    </row>
    <row r="42" customFormat="false" ht="12.75" hidden="false" customHeight="false" outlineLevel="0" collapsed="false">
      <c r="A42" s="252" t="n">
        <v>34</v>
      </c>
      <c r="B42" s="267"/>
      <c r="C42" s="268"/>
      <c r="D42" s="269" t="s">
        <v>227</v>
      </c>
      <c r="E42" s="297" t="s">
        <v>309</v>
      </c>
      <c r="F42" s="802"/>
      <c r="G42" s="804"/>
      <c r="H42" s="805" t="n">
        <v>800</v>
      </c>
      <c r="I42" s="802"/>
      <c r="J42" s="629" t="n">
        <f aca="false">SUM(F42:I42)</f>
        <v>800</v>
      </c>
      <c r="K42" s="803"/>
      <c r="L42" s="750"/>
      <c r="M42" s="751"/>
      <c r="N42" s="751"/>
      <c r="O42" s="751"/>
      <c r="P42" s="751"/>
      <c r="Q42" s="629" t="n">
        <f aca="false">SUM(L42:P42)</f>
        <v>0</v>
      </c>
      <c r="R42" s="630"/>
      <c r="S42" s="801" t="n">
        <v>800</v>
      </c>
    </row>
    <row r="43" customFormat="false" ht="12.75" hidden="false" customHeight="false" outlineLevel="0" collapsed="false">
      <c r="A43" s="252" t="n">
        <v>35</v>
      </c>
      <c r="B43" s="267"/>
      <c r="C43" s="268"/>
      <c r="D43" s="269" t="s">
        <v>229</v>
      </c>
      <c r="E43" s="270" t="s">
        <v>324</v>
      </c>
      <c r="F43" s="802"/>
      <c r="G43" s="804"/>
      <c r="H43" s="805" t="n">
        <v>0</v>
      </c>
      <c r="I43" s="802"/>
      <c r="J43" s="629" t="n">
        <f aca="false">SUM(F43:I43)</f>
        <v>0</v>
      </c>
      <c r="K43" s="803"/>
      <c r="L43" s="750"/>
      <c r="M43" s="751"/>
      <c r="N43" s="751"/>
      <c r="O43" s="751"/>
      <c r="P43" s="751"/>
      <c r="Q43" s="629" t="n">
        <f aca="false">SUM(L43:P43)</f>
        <v>0</v>
      </c>
      <c r="R43" s="630"/>
      <c r="S43" s="801" t="n">
        <v>0</v>
      </c>
    </row>
    <row r="44" customFormat="false" ht="12.75" hidden="false" customHeight="false" outlineLevel="0" collapsed="false">
      <c r="A44" s="252" t="n">
        <v>36</v>
      </c>
      <c r="B44" s="267"/>
      <c r="C44" s="268"/>
      <c r="D44" s="269" t="s">
        <v>231</v>
      </c>
      <c r="E44" s="270" t="s">
        <v>325</v>
      </c>
      <c r="F44" s="802"/>
      <c r="G44" s="804"/>
      <c r="H44" s="805" t="n">
        <v>4900</v>
      </c>
      <c r="I44" s="802"/>
      <c r="J44" s="629" t="n">
        <f aca="false">SUM(F44:I44)</f>
        <v>4900</v>
      </c>
      <c r="K44" s="803"/>
      <c r="L44" s="750"/>
      <c r="M44" s="751"/>
      <c r="N44" s="751"/>
      <c r="O44" s="751"/>
      <c r="P44" s="751"/>
      <c r="Q44" s="806" t="n">
        <f aca="false">SUM(L44:P44)</f>
        <v>0</v>
      </c>
      <c r="R44" s="630"/>
      <c r="S44" s="801" t="n">
        <v>4900</v>
      </c>
    </row>
    <row r="45" customFormat="false" ht="12.75" hidden="false" customHeight="false" outlineLevel="0" collapsed="false">
      <c r="A45" s="252" t="n">
        <v>37</v>
      </c>
      <c r="B45" s="267"/>
      <c r="C45" s="268"/>
      <c r="D45" s="269" t="s">
        <v>233</v>
      </c>
      <c r="E45" s="270" t="s">
        <v>223</v>
      </c>
      <c r="F45" s="802"/>
      <c r="G45" s="804"/>
      <c r="H45" s="805" t="n">
        <v>2000</v>
      </c>
      <c r="I45" s="802"/>
      <c r="J45" s="629" t="n">
        <f aca="false">SUM(F45:I45)</f>
        <v>2000</v>
      </c>
      <c r="K45" s="803"/>
      <c r="L45" s="624"/>
      <c r="M45" s="625"/>
      <c r="N45" s="625"/>
      <c r="O45" s="625"/>
      <c r="P45" s="625"/>
      <c r="Q45" s="806" t="n">
        <f aca="false">SUM(L45:P45)</f>
        <v>0</v>
      </c>
      <c r="R45" s="630"/>
      <c r="S45" s="801" t="n">
        <v>2000</v>
      </c>
    </row>
    <row r="46" customFormat="false" ht="12.75" hidden="false" customHeight="false" outlineLevel="0" collapsed="false">
      <c r="A46" s="252" t="n">
        <v>38</v>
      </c>
      <c r="B46" s="267"/>
      <c r="C46" s="268"/>
      <c r="D46" s="269" t="s">
        <v>235</v>
      </c>
      <c r="E46" s="297" t="s">
        <v>326</v>
      </c>
      <c r="F46" s="802"/>
      <c r="G46" s="804"/>
      <c r="H46" s="805" t="n">
        <v>300</v>
      </c>
      <c r="I46" s="802"/>
      <c r="J46" s="629" t="n">
        <f aca="false">SUM(F46:I46)</f>
        <v>300</v>
      </c>
      <c r="K46" s="803"/>
      <c r="L46" s="624"/>
      <c r="M46" s="625"/>
      <c r="N46" s="625"/>
      <c r="O46" s="625"/>
      <c r="P46" s="625"/>
      <c r="Q46" s="806" t="n">
        <f aca="false">SUM(L46:P46)</f>
        <v>0</v>
      </c>
      <c r="R46" s="630"/>
      <c r="S46" s="801" t="n">
        <v>300</v>
      </c>
    </row>
    <row r="47" customFormat="false" ht="12.75" hidden="false" customHeight="false" outlineLevel="0" collapsed="false">
      <c r="A47" s="252" t="n">
        <v>39</v>
      </c>
      <c r="B47" s="267"/>
      <c r="C47" s="268"/>
      <c r="D47" s="269" t="s">
        <v>237</v>
      </c>
      <c r="E47" s="270" t="s">
        <v>150</v>
      </c>
      <c r="F47" s="802"/>
      <c r="G47" s="804"/>
      <c r="H47" s="805" t="n">
        <v>1800</v>
      </c>
      <c r="I47" s="802"/>
      <c r="J47" s="629" t="n">
        <f aca="false">SUM(F47:I47)</f>
        <v>1800</v>
      </c>
      <c r="K47" s="803"/>
      <c r="L47" s="624"/>
      <c r="M47" s="625"/>
      <c r="N47" s="625"/>
      <c r="O47" s="625"/>
      <c r="P47" s="625"/>
      <c r="Q47" s="806" t="n">
        <v>0</v>
      </c>
      <c r="R47" s="630"/>
      <c r="S47" s="801" t="n">
        <v>1800</v>
      </c>
    </row>
    <row r="48" customFormat="false" ht="12.75" hidden="false" customHeight="false" outlineLevel="0" collapsed="false">
      <c r="A48" s="252" t="n">
        <v>40</v>
      </c>
      <c r="B48" s="267"/>
      <c r="C48" s="268"/>
      <c r="D48" s="269" t="s">
        <v>239</v>
      </c>
      <c r="E48" s="270" t="s">
        <v>327</v>
      </c>
      <c r="F48" s="802"/>
      <c r="G48" s="804"/>
      <c r="H48" s="805" t="n">
        <v>2000</v>
      </c>
      <c r="I48" s="802"/>
      <c r="J48" s="629" t="n">
        <f aca="false">SUM(F48:I48)</f>
        <v>2000</v>
      </c>
      <c r="K48" s="803"/>
      <c r="L48" s="624"/>
      <c r="M48" s="625"/>
      <c r="N48" s="625"/>
      <c r="O48" s="625"/>
      <c r="P48" s="625"/>
      <c r="Q48" s="806" t="n">
        <v>0</v>
      </c>
      <c r="R48" s="630"/>
      <c r="S48" s="801" t="n">
        <v>2000</v>
      </c>
    </row>
    <row r="49" customFormat="false" ht="12.75" hidden="false" customHeight="false" outlineLevel="0" collapsed="false">
      <c r="A49" s="252" t="n">
        <v>41</v>
      </c>
      <c r="B49" s="267"/>
      <c r="C49" s="268"/>
      <c r="D49" s="269" t="s">
        <v>241</v>
      </c>
      <c r="E49" s="270" t="s">
        <v>328</v>
      </c>
      <c r="F49" s="802"/>
      <c r="G49" s="804"/>
      <c r="H49" s="805" t="n">
        <v>1000</v>
      </c>
      <c r="I49" s="802"/>
      <c r="J49" s="629" t="n">
        <f aca="false">SUM(F49:I49)</f>
        <v>1000</v>
      </c>
      <c r="K49" s="803"/>
      <c r="L49" s="624"/>
      <c r="M49" s="625"/>
      <c r="N49" s="625"/>
      <c r="O49" s="625"/>
      <c r="P49" s="625"/>
      <c r="Q49" s="806" t="n">
        <v>0</v>
      </c>
      <c r="R49" s="630"/>
      <c r="S49" s="801" t="n">
        <v>1000</v>
      </c>
    </row>
    <row r="50" customFormat="false" ht="12.75" hidden="false" customHeight="false" outlineLevel="0" collapsed="false">
      <c r="A50" s="252" t="n">
        <v>42</v>
      </c>
      <c r="B50" s="267"/>
      <c r="C50" s="268"/>
      <c r="D50" s="269" t="s">
        <v>243</v>
      </c>
      <c r="E50" s="270" t="s">
        <v>329</v>
      </c>
      <c r="F50" s="802"/>
      <c r="G50" s="804"/>
      <c r="H50" s="805" t="n">
        <v>500</v>
      </c>
      <c r="I50" s="802"/>
      <c r="J50" s="629" t="n">
        <f aca="false">SUM(F50:I50)</f>
        <v>500</v>
      </c>
      <c r="K50" s="803"/>
      <c r="L50" s="624"/>
      <c r="M50" s="625"/>
      <c r="N50" s="625"/>
      <c r="O50" s="625"/>
      <c r="P50" s="625"/>
      <c r="Q50" s="806" t="n">
        <v>0</v>
      </c>
      <c r="R50" s="630"/>
      <c r="S50" s="801" t="n">
        <v>500</v>
      </c>
    </row>
    <row r="51" customFormat="false" ht="12.75" hidden="false" customHeight="false" outlineLevel="0" collapsed="false">
      <c r="A51" s="252" t="n">
        <v>43</v>
      </c>
      <c r="B51" s="267"/>
      <c r="C51" s="268"/>
      <c r="D51" s="269" t="s">
        <v>287</v>
      </c>
      <c r="E51" s="270" t="s">
        <v>330</v>
      </c>
      <c r="F51" s="802"/>
      <c r="G51" s="804"/>
      <c r="H51" s="805" t="n">
        <v>10000</v>
      </c>
      <c r="I51" s="802"/>
      <c r="J51" s="629" t="n">
        <f aca="false">SUM(F51:I51)</f>
        <v>10000</v>
      </c>
      <c r="K51" s="803"/>
      <c r="L51" s="624"/>
      <c r="M51" s="625"/>
      <c r="N51" s="625"/>
      <c r="O51" s="625"/>
      <c r="P51" s="625"/>
      <c r="Q51" s="806" t="n">
        <v>0</v>
      </c>
      <c r="R51" s="630"/>
      <c r="S51" s="801" t="n">
        <v>10000</v>
      </c>
    </row>
    <row r="52" customFormat="false" ht="12.75" hidden="false" customHeight="false" outlineLevel="0" collapsed="false">
      <c r="A52" s="252" t="n">
        <v>44</v>
      </c>
      <c r="B52" s="267"/>
      <c r="C52" s="268"/>
      <c r="D52" s="269" t="s">
        <v>247</v>
      </c>
      <c r="E52" s="270" t="s">
        <v>331</v>
      </c>
      <c r="F52" s="802"/>
      <c r="G52" s="804"/>
      <c r="H52" s="805" t="n">
        <v>58528</v>
      </c>
      <c r="I52" s="802"/>
      <c r="J52" s="150" t="n">
        <f aca="false">SUM(F52:I52)</f>
        <v>58528</v>
      </c>
      <c r="K52" s="803"/>
      <c r="L52" s="807"/>
      <c r="M52" s="804"/>
      <c r="N52" s="804"/>
      <c r="O52" s="804"/>
      <c r="P52" s="804"/>
      <c r="Q52" s="808" t="n">
        <v>0</v>
      </c>
      <c r="R52" s="630"/>
      <c r="S52" s="809" t="n">
        <v>58528</v>
      </c>
    </row>
    <row r="53" customFormat="false" ht="12.75" hidden="false" customHeight="false" outlineLevel="0" collapsed="false">
      <c r="A53" s="252" t="n">
        <v>45</v>
      </c>
      <c r="B53" s="267"/>
      <c r="C53" s="268"/>
      <c r="D53" s="269" t="s">
        <v>288</v>
      </c>
      <c r="E53" s="270" t="s">
        <v>332</v>
      </c>
      <c r="F53" s="802"/>
      <c r="G53" s="804"/>
      <c r="H53" s="805" t="n">
        <v>3000</v>
      </c>
      <c r="I53" s="802"/>
      <c r="J53" s="150" t="n">
        <f aca="false">SUM(F53:I53)</f>
        <v>3000</v>
      </c>
      <c r="K53" s="803"/>
      <c r="L53" s="807"/>
      <c r="M53" s="804"/>
      <c r="N53" s="804"/>
      <c r="O53" s="804"/>
      <c r="P53" s="804"/>
      <c r="Q53" s="808" t="n">
        <v>0</v>
      </c>
      <c r="R53" s="630"/>
      <c r="S53" s="809" t="n">
        <v>3000</v>
      </c>
    </row>
    <row r="54" customFormat="false" ht="12.75" hidden="false" customHeight="false" outlineLevel="0" collapsed="false">
      <c r="A54" s="252" t="n">
        <v>46</v>
      </c>
      <c r="B54" s="267"/>
      <c r="C54" s="268"/>
      <c r="D54" s="269" t="s">
        <v>289</v>
      </c>
      <c r="E54" s="270" t="s">
        <v>317</v>
      </c>
      <c r="F54" s="802"/>
      <c r="G54" s="804"/>
      <c r="H54" s="805" t="n">
        <v>800</v>
      </c>
      <c r="I54" s="802"/>
      <c r="J54" s="150" t="n">
        <f aca="false">SUM(F54:I54)</f>
        <v>800</v>
      </c>
      <c r="K54" s="803"/>
      <c r="L54" s="807"/>
      <c r="M54" s="804"/>
      <c r="N54" s="804"/>
      <c r="O54" s="804"/>
      <c r="P54" s="804"/>
      <c r="Q54" s="808" t="n">
        <v>0</v>
      </c>
      <c r="R54" s="630"/>
      <c r="S54" s="809" t="n">
        <v>800</v>
      </c>
    </row>
    <row r="55" customFormat="false" ht="12.75" hidden="false" customHeight="false" outlineLevel="0" collapsed="false">
      <c r="A55" s="252" t="n">
        <v>47</v>
      </c>
      <c r="B55" s="267"/>
      <c r="C55" s="268"/>
      <c r="D55" s="269" t="s">
        <v>290</v>
      </c>
      <c r="E55" s="270" t="s">
        <v>333</v>
      </c>
      <c r="F55" s="802"/>
      <c r="G55" s="804"/>
      <c r="H55" s="805" t="n">
        <v>7000</v>
      </c>
      <c r="I55" s="802"/>
      <c r="J55" s="150" t="n">
        <f aca="false">SUM(F55:I55)</f>
        <v>7000</v>
      </c>
      <c r="K55" s="803"/>
      <c r="L55" s="807"/>
      <c r="M55" s="804"/>
      <c r="N55" s="804"/>
      <c r="O55" s="804"/>
      <c r="P55" s="804"/>
      <c r="Q55" s="808" t="n">
        <v>0</v>
      </c>
      <c r="R55" s="630"/>
      <c r="S55" s="809" t="n">
        <v>7000</v>
      </c>
    </row>
    <row r="56" customFormat="false" ht="12.75" hidden="false" customHeight="false" outlineLevel="0" collapsed="false">
      <c r="A56" s="252" t="n">
        <v>48</v>
      </c>
      <c r="B56" s="267"/>
      <c r="C56" s="254" t="s">
        <v>319</v>
      </c>
      <c r="D56" s="794"/>
      <c r="E56" s="568" t="s">
        <v>334</v>
      </c>
      <c r="F56" s="259" t="n">
        <v>0</v>
      </c>
      <c r="G56" s="294" t="n">
        <v>0</v>
      </c>
      <c r="H56" s="294" t="n">
        <v>2200</v>
      </c>
      <c r="I56" s="294" t="n">
        <v>20000</v>
      </c>
      <c r="J56" s="744" t="n">
        <v>22200</v>
      </c>
      <c r="K56" s="745"/>
      <c r="L56" s="795"/>
      <c r="M56" s="294"/>
      <c r="N56" s="294"/>
      <c r="O56" s="294"/>
      <c r="P56" s="294"/>
      <c r="Q56" s="744" t="n">
        <f aca="false">SUM(L56:P56)</f>
        <v>0</v>
      </c>
      <c r="R56" s="748"/>
      <c r="S56" s="334" t="n">
        <v>22200</v>
      </c>
    </row>
    <row r="57" customFormat="false" ht="12.75" hidden="false" customHeight="false" outlineLevel="0" collapsed="false">
      <c r="A57" s="252" t="n">
        <v>49</v>
      </c>
      <c r="B57" s="267"/>
      <c r="C57" s="268"/>
      <c r="D57" s="269" t="s">
        <v>141</v>
      </c>
      <c r="E57" s="270" t="s">
        <v>335</v>
      </c>
      <c r="F57" s="802" t="n">
        <v>0</v>
      </c>
      <c r="G57" s="804" t="n">
        <v>0</v>
      </c>
      <c r="H57" s="805" t="n">
        <v>0</v>
      </c>
      <c r="I57" s="802" t="n">
        <v>20000</v>
      </c>
      <c r="J57" s="150" t="n">
        <v>18840</v>
      </c>
      <c r="K57" s="803" t="n">
        <v>18480</v>
      </c>
      <c r="L57" s="807"/>
      <c r="M57" s="804"/>
      <c r="N57" s="804"/>
      <c r="O57" s="804"/>
      <c r="P57" s="804"/>
      <c r="Q57" s="808" t="n">
        <v>0</v>
      </c>
      <c r="R57" s="630"/>
      <c r="S57" s="809" t="n">
        <v>20000</v>
      </c>
    </row>
    <row r="58" customFormat="false" ht="12.75" hidden="false" customHeight="false" outlineLevel="0" collapsed="false">
      <c r="A58" s="252" t="n">
        <v>20</v>
      </c>
      <c r="B58" s="267"/>
      <c r="C58" s="268"/>
      <c r="D58" s="269" t="s">
        <v>143</v>
      </c>
      <c r="E58" s="270" t="s">
        <v>336</v>
      </c>
      <c r="F58" s="802" t="n">
        <v>0</v>
      </c>
      <c r="G58" s="804" t="n">
        <v>0</v>
      </c>
      <c r="H58" s="805" t="n">
        <v>2200</v>
      </c>
      <c r="I58" s="802" t="n">
        <v>0</v>
      </c>
      <c r="J58" s="150" t="n">
        <v>2200</v>
      </c>
      <c r="K58" s="803"/>
      <c r="L58" s="807"/>
      <c r="M58" s="804"/>
      <c r="N58" s="804"/>
      <c r="O58" s="804"/>
      <c r="P58" s="804"/>
      <c r="Q58" s="808"/>
      <c r="R58" s="630"/>
      <c r="S58" s="809" t="n">
        <v>2200</v>
      </c>
    </row>
    <row r="59" s="822" customFormat="true" ht="12.75" hidden="false" customHeight="false" outlineLevel="0" collapsed="false">
      <c r="A59" s="424" t="n">
        <v>51</v>
      </c>
      <c r="B59" s="502"/>
      <c r="C59" s="810" t="s">
        <v>337</v>
      </c>
      <c r="D59" s="811"/>
      <c r="E59" s="812" t="s">
        <v>338</v>
      </c>
      <c r="F59" s="813" t="n">
        <f aca="false">SUM(F60:F66)</f>
        <v>10985</v>
      </c>
      <c r="G59" s="813" t="n">
        <f aca="false">SUM(G60:G66)</f>
        <v>3867</v>
      </c>
      <c r="H59" s="813" t="n">
        <f aca="false">SUM(H60:H66)</f>
        <v>1900</v>
      </c>
      <c r="I59" s="814" t="n">
        <f aca="false">SUM(I60:I66)</f>
        <v>0</v>
      </c>
      <c r="J59" s="815" t="n">
        <v>16752</v>
      </c>
      <c r="K59" s="816"/>
      <c r="L59" s="817"/>
      <c r="M59" s="818"/>
      <c r="N59" s="818"/>
      <c r="O59" s="818"/>
      <c r="P59" s="818"/>
      <c r="Q59" s="819" t="n">
        <f aca="false">SUM(L59:P59)</f>
        <v>0</v>
      </c>
      <c r="R59" s="820"/>
      <c r="S59" s="821" t="n">
        <v>16752</v>
      </c>
      <c r="T59" s="701"/>
      <c r="U59" s="511"/>
      <c r="V59" s="511"/>
      <c r="W59" s="511"/>
      <c r="X59" s="511"/>
      <c r="Y59" s="511"/>
      <c r="Z59" s="511"/>
      <c r="AA59" s="511"/>
      <c r="AB59" s="511"/>
      <c r="AC59" s="511"/>
      <c r="AD59" s="511"/>
      <c r="AE59" s="511"/>
      <c r="AF59" s="511"/>
      <c r="AG59" s="511"/>
      <c r="AH59" s="511"/>
      <c r="AI59" s="511"/>
      <c r="AJ59" s="511"/>
      <c r="AK59" s="511"/>
      <c r="AL59" s="511"/>
      <c r="AM59" s="511"/>
      <c r="AN59" s="511"/>
      <c r="AO59" s="511"/>
      <c r="AP59" s="511"/>
      <c r="AQ59" s="511"/>
      <c r="AR59" s="511"/>
      <c r="AS59" s="511"/>
      <c r="AT59" s="511"/>
      <c r="AU59" s="511"/>
      <c r="AV59" s="511"/>
      <c r="AW59" s="511"/>
      <c r="AX59" s="511"/>
      <c r="AY59" s="511"/>
      <c r="AZ59" s="511"/>
      <c r="BA59" s="511"/>
      <c r="BB59" s="511"/>
      <c r="BC59" s="511"/>
      <c r="BD59" s="511"/>
      <c r="BE59" s="511"/>
      <c r="BF59" s="511"/>
      <c r="BG59" s="511"/>
      <c r="BH59" s="511"/>
      <c r="BI59" s="511"/>
      <c r="BJ59" s="511"/>
      <c r="BK59" s="511"/>
      <c r="BL59" s="511"/>
      <c r="BM59" s="511"/>
      <c r="BN59" s="511"/>
      <c r="BO59" s="511"/>
      <c r="BP59" s="511"/>
      <c r="BQ59" s="511"/>
      <c r="BR59" s="511"/>
      <c r="BS59" s="511"/>
      <c r="BT59" s="511"/>
      <c r="BU59" s="511"/>
      <c r="BV59" s="511"/>
      <c r="BW59" s="511"/>
      <c r="BX59" s="511"/>
      <c r="BY59" s="511"/>
      <c r="BZ59" s="511"/>
      <c r="CA59" s="511"/>
      <c r="CB59" s="511"/>
      <c r="CC59" s="511"/>
      <c r="CD59" s="511"/>
      <c r="CE59" s="511"/>
      <c r="CF59" s="511"/>
      <c r="CG59" s="511"/>
      <c r="CH59" s="511"/>
      <c r="CI59" s="511"/>
      <c r="CJ59" s="511"/>
      <c r="CK59" s="511"/>
      <c r="CL59" s="511"/>
      <c r="CM59" s="511"/>
      <c r="CN59" s="511"/>
      <c r="CO59" s="511"/>
      <c r="CP59" s="511"/>
      <c r="CQ59" s="511"/>
      <c r="CR59" s="511"/>
      <c r="CS59" s="511"/>
      <c r="CT59" s="511"/>
      <c r="CU59" s="511"/>
      <c r="CV59" s="511"/>
      <c r="CW59" s="511"/>
      <c r="CX59" s="511"/>
      <c r="CY59" s="511"/>
      <c r="CZ59" s="511"/>
      <c r="DA59" s="511"/>
      <c r="DB59" s="511"/>
      <c r="DC59" s="511"/>
      <c r="DD59" s="511"/>
      <c r="DE59" s="511"/>
      <c r="DF59" s="511"/>
      <c r="DG59" s="511"/>
      <c r="DH59" s="511"/>
      <c r="DI59" s="511"/>
      <c r="DJ59" s="511"/>
      <c r="DK59" s="511"/>
    </row>
    <row r="60" customFormat="false" ht="12.75" hidden="false" customHeight="false" outlineLevel="0" collapsed="false">
      <c r="A60" s="252" t="n">
        <v>52</v>
      </c>
      <c r="B60" s="267"/>
      <c r="C60" s="268"/>
      <c r="D60" s="269" t="s">
        <v>141</v>
      </c>
      <c r="E60" s="270" t="s">
        <v>302</v>
      </c>
      <c r="F60" s="271" t="n">
        <v>10985</v>
      </c>
      <c r="G60" s="272" t="n">
        <v>3867</v>
      </c>
      <c r="H60" s="273"/>
      <c r="I60" s="271"/>
      <c r="J60" s="114" t="n">
        <f aca="false">SUM(F60:I60)</f>
        <v>14852</v>
      </c>
      <c r="K60" s="570"/>
      <c r="L60" s="276"/>
      <c r="M60" s="274"/>
      <c r="N60" s="274"/>
      <c r="O60" s="274"/>
      <c r="P60" s="274"/>
      <c r="Q60" s="414" t="n">
        <f aca="false">SUM(L60:P60)</f>
        <v>0</v>
      </c>
      <c r="R60" s="275"/>
      <c r="S60" s="801" t="n">
        <v>14852</v>
      </c>
    </row>
    <row r="61" customFormat="false" ht="12.75" hidden="false" customHeight="false" outlineLevel="0" collapsed="false">
      <c r="A61" s="252" t="n">
        <v>53</v>
      </c>
      <c r="B61" s="267"/>
      <c r="C61" s="268"/>
      <c r="D61" s="269" t="s">
        <v>143</v>
      </c>
      <c r="E61" s="270" t="s">
        <v>339</v>
      </c>
      <c r="F61" s="271"/>
      <c r="G61" s="272"/>
      <c r="H61" s="273"/>
      <c r="I61" s="271"/>
      <c r="J61" s="114" t="n">
        <f aca="false">SUM(F61:I61)</f>
        <v>0</v>
      </c>
      <c r="K61" s="570"/>
      <c r="L61" s="484"/>
      <c r="M61" s="278"/>
      <c r="N61" s="278"/>
      <c r="O61" s="278"/>
      <c r="P61" s="278"/>
      <c r="Q61" s="483" t="n">
        <f aca="false">SUM(L61:P61)</f>
        <v>0</v>
      </c>
      <c r="R61" s="275"/>
      <c r="S61" s="801" t="n">
        <v>0</v>
      </c>
    </row>
    <row r="62" customFormat="false" ht="12.75" hidden="false" customHeight="false" outlineLevel="0" collapsed="false">
      <c r="A62" s="252" t="n">
        <v>54</v>
      </c>
      <c r="B62" s="267"/>
      <c r="C62" s="268"/>
      <c r="D62" s="269" t="s">
        <v>145</v>
      </c>
      <c r="E62" s="270" t="s">
        <v>223</v>
      </c>
      <c r="F62" s="271"/>
      <c r="G62" s="272"/>
      <c r="H62" s="273" t="n">
        <v>200</v>
      </c>
      <c r="I62" s="271"/>
      <c r="J62" s="114" t="n">
        <f aca="false">SUM(F62:I62)</f>
        <v>200</v>
      </c>
      <c r="K62" s="570"/>
      <c r="L62" s="484"/>
      <c r="M62" s="278"/>
      <c r="N62" s="278"/>
      <c r="O62" s="278"/>
      <c r="P62" s="278"/>
      <c r="Q62" s="483" t="n">
        <f aca="false">SUM(L62:P62)</f>
        <v>0</v>
      </c>
      <c r="R62" s="275"/>
      <c r="S62" s="801" t="n">
        <v>200</v>
      </c>
    </row>
    <row r="63" customFormat="false" ht="12.75" hidden="false" customHeight="false" outlineLevel="0" collapsed="false">
      <c r="A63" s="252" t="n">
        <v>55</v>
      </c>
      <c r="B63" s="267"/>
      <c r="C63" s="268"/>
      <c r="D63" s="269" t="s">
        <v>147</v>
      </c>
      <c r="E63" s="270" t="s">
        <v>198</v>
      </c>
      <c r="F63" s="271"/>
      <c r="G63" s="272"/>
      <c r="H63" s="273" t="n">
        <v>700</v>
      </c>
      <c r="I63" s="271"/>
      <c r="J63" s="114" t="n">
        <f aca="false">SUM(F63:I63)</f>
        <v>700</v>
      </c>
      <c r="K63" s="570"/>
      <c r="L63" s="484"/>
      <c r="M63" s="278"/>
      <c r="N63" s="278"/>
      <c r="O63" s="278"/>
      <c r="P63" s="278"/>
      <c r="Q63" s="483" t="n">
        <v>0</v>
      </c>
      <c r="R63" s="275"/>
      <c r="S63" s="801" t="n">
        <v>700</v>
      </c>
    </row>
    <row r="64" customFormat="false" ht="12.75" hidden="false" customHeight="false" outlineLevel="0" collapsed="false">
      <c r="A64" s="252" t="n">
        <v>56</v>
      </c>
      <c r="B64" s="267"/>
      <c r="C64" s="268"/>
      <c r="D64" s="269" t="s">
        <v>149</v>
      </c>
      <c r="E64" s="270" t="s">
        <v>340</v>
      </c>
      <c r="F64" s="271"/>
      <c r="G64" s="272"/>
      <c r="H64" s="273" t="n">
        <v>650</v>
      </c>
      <c r="I64" s="271"/>
      <c r="J64" s="114" t="n">
        <f aca="false">SUM(F64:I64)</f>
        <v>650</v>
      </c>
      <c r="K64" s="570"/>
      <c r="L64" s="484"/>
      <c r="M64" s="278"/>
      <c r="N64" s="278"/>
      <c r="O64" s="278"/>
      <c r="P64" s="278"/>
      <c r="Q64" s="483" t="n">
        <v>0</v>
      </c>
      <c r="R64" s="275"/>
      <c r="S64" s="801" t="n">
        <v>650</v>
      </c>
    </row>
    <row r="65" customFormat="false" ht="12.75" hidden="false" customHeight="false" outlineLevel="0" collapsed="false">
      <c r="A65" s="252" t="n">
        <v>57</v>
      </c>
      <c r="B65" s="267"/>
      <c r="C65" s="268"/>
      <c r="D65" s="269" t="s">
        <v>226</v>
      </c>
      <c r="E65" s="270" t="s">
        <v>325</v>
      </c>
      <c r="F65" s="271"/>
      <c r="G65" s="272"/>
      <c r="H65" s="273" t="n">
        <v>250</v>
      </c>
      <c r="I65" s="271"/>
      <c r="J65" s="114" t="n">
        <f aca="false">SUM(F65:I65)</f>
        <v>250</v>
      </c>
      <c r="K65" s="570"/>
      <c r="L65" s="484"/>
      <c r="M65" s="278"/>
      <c r="N65" s="278"/>
      <c r="O65" s="278"/>
      <c r="P65" s="278"/>
      <c r="Q65" s="483" t="n">
        <f aca="false">SUM(L65:P65)</f>
        <v>0</v>
      </c>
      <c r="R65" s="275"/>
      <c r="S65" s="801" t="n">
        <v>250</v>
      </c>
    </row>
    <row r="66" customFormat="false" ht="12.75" hidden="false" customHeight="false" outlineLevel="0" collapsed="false">
      <c r="A66" s="252" t="n">
        <v>58</v>
      </c>
      <c r="B66" s="267"/>
      <c r="C66" s="268"/>
      <c r="D66" s="269" t="s">
        <v>227</v>
      </c>
      <c r="E66" s="270" t="s">
        <v>341</v>
      </c>
      <c r="F66" s="271"/>
      <c r="G66" s="272"/>
      <c r="H66" s="273" t="n">
        <v>100</v>
      </c>
      <c r="I66" s="271"/>
      <c r="J66" s="114" t="n">
        <f aca="false">SUM(F66:I66)</f>
        <v>100</v>
      </c>
      <c r="K66" s="570"/>
      <c r="L66" s="484"/>
      <c r="M66" s="278"/>
      <c r="N66" s="278"/>
      <c r="O66" s="278"/>
      <c r="P66" s="278"/>
      <c r="Q66" s="483" t="n">
        <f aca="false">SUM(L66:P66)</f>
        <v>0</v>
      </c>
      <c r="R66" s="275"/>
      <c r="S66" s="801" t="n">
        <v>100</v>
      </c>
    </row>
    <row r="67" s="822" customFormat="true" ht="12.75" hidden="false" customHeight="false" outlineLevel="0" collapsed="false">
      <c r="A67" s="424" t="n">
        <v>59</v>
      </c>
      <c r="B67" s="823"/>
      <c r="C67" s="254" t="s">
        <v>342</v>
      </c>
      <c r="D67" s="824"/>
      <c r="E67" s="825" t="s">
        <v>343</v>
      </c>
      <c r="F67" s="826" t="n">
        <f aca="false">SUM(F68:F69)</f>
        <v>28546</v>
      </c>
      <c r="G67" s="826" t="n">
        <f aca="false">SUM(G68:G69)</f>
        <v>10048</v>
      </c>
      <c r="H67" s="826" t="n">
        <f aca="false">SUM(H68:H72)</f>
        <v>16480</v>
      </c>
      <c r="I67" s="827" t="n">
        <f aca="false">SUM(I68:I72)</f>
        <v>0</v>
      </c>
      <c r="J67" s="828" t="n">
        <f aca="false">F67+G67+H67</f>
        <v>55074</v>
      </c>
      <c r="K67" s="816"/>
      <c r="L67" s="829"/>
      <c r="M67" s="830"/>
      <c r="N67" s="830"/>
      <c r="O67" s="830"/>
      <c r="P67" s="830"/>
      <c r="Q67" s="831" t="n">
        <f aca="false">SUM(L67:P67)</f>
        <v>0</v>
      </c>
      <c r="R67" s="820"/>
      <c r="S67" s="832" t="n">
        <v>55074</v>
      </c>
      <c r="T67" s="701"/>
      <c r="U67" s="511"/>
      <c r="V67" s="511"/>
      <c r="W67" s="511"/>
      <c r="X67" s="511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511"/>
      <c r="AM67" s="511"/>
      <c r="AN67" s="511"/>
      <c r="AO67" s="511"/>
      <c r="AP67" s="511"/>
    </row>
    <row r="68" customFormat="false" ht="12.75" hidden="false" customHeight="false" outlineLevel="0" collapsed="false">
      <c r="A68" s="252" t="n">
        <v>60</v>
      </c>
      <c r="B68" s="281"/>
      <c r="C68" s="412"/>
      <c r="D68" s="332" t="s">
        <v>141</v>
      </c>
      <c r="E68" s="423" t="s">
        <v>302</v>
      </c>
      <c r="F68" s="298" t="n">
        <v>28546</v>
      </c>
      <c r="G68" s="274" t="n">
        <v>10048</v>
      </c>
      <c r="H68" s="299"/>
      <c r="I68" s="298"/>
      <c r="J68" s="114" t="n">
        <v>38594</v>
      </c>
      <c r="K68" s="570"/>
      <c r="L68" s="276"/>
      <c r="M68" s="274"/>
      <c r="N68" s="274"/>
      <c r="O68" s="274"/>
      <c r="P68" s="274"/>
      <c r="Q68" s="414" t="n">
        <f aca="false">SUM(L68:P68)</f>
        <v>0</v>
      </c>
      <c r="R68" s="275"/>
      <c r="S68" s="801" t="n">
        <v>38594</v>
      </c>
    </row>
    <row r="69" customFormat="false" ht="12.75" hidden="false" customHeight="false" outlineLevel="0" collapsed="false">
      <c r="A69" s="252" t="n">
        <v>61</v>
      </c>
      <c r="B69" s="281"/>
      <c r="C69" s="412"/>
      <c r="D69" s="332" t="s">
        <v>143</v>
      </c>
      <c r="E69" s="423" t="s">
        <v>198</v>
      </c>
      <c r="F69" s="298"/>
      <c r="G69" s="274"/>
      <c r="H69" s="299" t="n">
        <v>7800</v>
      </c>
      <c r="I69" s="298"/>
      <c r="J69" s="114" t="n">
        <f aca="false">SUM(F69:I69)</f>
        <v>7800</v>
      </c>
      <c r="K69" s="570"/>
      <c r="L69" s="276"/>
      <c r="M69" s="274"/>
      <c r="N69" s="274"/>
      <c r="O69" s="274"/>
      <c r="P69" s="274"/>
      <c r="Q69" s="414" t="n">
        <f aca="false">SUM(L69:P69)</f>
        <v>0</v>
      </c>
      <c r="R69" s="275"/>
      <c r="S69" s="801" t="n">
        <v>7800</v>
      </c>
    </row>
    <row r="70" customFormat="false" ht="12.75" hidden="false" customHeight="false" outlineLevel="0" collapsed="false">
      <c r="A70" s="252" t="n">
        <v>62</v>
      </c>
      <c r="B70" s="267"/>
      <c r="C70" s="268"/>
      <c r="D70" s="269" t="s">
        <v>145</v>
      </c>
      <c r="E70" s="270" t="s">
        <v>344</v>
      </c>
      <c r="F70" s="271"/>
      <c r="G70" s="272"/>
      <c r="H70" s="273" t="n">
        <v>7600</v>
      </c>
      <c r="I70" s="271"/>
      <c r="J70" s="114" t="n">
        <f aca="false">SUM(F70:I70)</f>
        <v>7600</v>
      </c>
      <c r="K70" s="570"/>
      <c r="L70" s="276"/>
      <c r="M70" s="274"/>
      <c r="N70" s="274"/>
      <c r="O70" s="274"/>
      <c r="P70" s="274"/>
      <c r="Q70" s="483" t="n">
        <f aca="false">SUM(L70:P70)</f>
        <v>0</v>
      </c>
      <c r="R70" s="275"/>
      <c r="S70" s="801" t="n">
        <v>7600</v>
      </c>
    </row>
    <row r="71" customFormat="false" ht="12.75" hidden="false" customHeight="false" outlineLevel="0" collapsed="false">
      <c r="A71" s="252" t="n">
        <v>63</v>
      </c>
      <c r="B71" s="267"/>
      <c r="C71" s="268"/>
      <c r="D71" s="269" t="s">
        <v>147</v>
      </c>
      <c r="E71" s="270" t="s">
        <v>341</v>
      </c>
      <c r="F71" s="271"/>
      <c r="G71" s="272"/>
      <c r="H71" s="273" t="n">
        <v>280</v>
      </c>
      <c r="I71" s="271"/>
      <c r="J71" s="114" t="n">
        <f aca="false">SUM(F71:I71)</f>
        <v>280</v>
      </c>
      <c r="K71" s="570"/>
      <c r="L71" s="276"/>
      <c r="M71" s="274"/>
      <c r="N71" s="274"/>
      <c r="O71" s="274"/>
      <c r="P71" s="274"/>
      <c r="Q71" s="483" t="n">
        <v>0</v>
      </c>
      <c r="R71" s="275"/>
      <c r="S71" s="801" t="n">
        <v>280</v>
      </c>
    </row>
    <row r="72" customFormat="false" ht="13.5" hidden="false" customHeight="false" outlineLevel="0" collapsed="false">
      <c r="A72" s="343" t="n">
        <v>64</v>
      </c>
      <c r="B72" s="833"/>
      <c r="C72" s="834"/>
      <c r="D72" s="535" t="s">
        <v>149</v>
      </c>
      <c r="E72" s="835" t="s">
        <v>223</v>
      </c>
      <c r="F72" s="836"/>
      <c r="G72" s="597"/>
      <c r="H72" s="837" t="n">
        <v>800</v>
      </c>
      <c r="I72" s="836"/>
      <c r="J72" s="838" t="n">
        <f aca="false">SUM(F72:I72)</f>
        <v>800</v>
      </c>
      <c r="K72" s="599"/>
      <c r="L72" s="541"/>
      <c r="M72" s="538"/>
      <c r="N72" s="538"/>
      <c r="O72" s="538"/>
      <c r="P72" s="538"/>
      <c r="Q72" s="838" t="n">
        <f aca="false">SUM(L72:P72)</f>
        <v>0</v>
      </c>
      <c r="R72" s="275"/>
      <c r="S72" s="839" t="n">
        <v>800</v>
      </c>
    </row>
    <row r="73" customFormat="false" ht="12.75" hidden="false" customHeight="false" outlineLevel="0" collapsed="false">
      <c r="E73" s="180"/>
      <c r="F73" s="840"/>
      <c r="G73" s="840"/>
      <c r="H73" s="840"/>
      <c r="I73" s="841"/>
      <c r="J73" s="630"/>
      <c r="K73" s="630"/>
      <c r="L73" s="180"/>
      <c r="M73" s="180"/>
    </row>
    <row r="74" customFormat="false" ht="12.75" hidden="false" customHeight="false" outlineLevel="0" collapsed="false">
      <c r="E74" s="180"/>
      <c r="F74" s="630"/>
      <c r="G74" s="630"/>
      <c r="H74" s="630"/>
      <c r="I74" s="842"/>
      <c r="J74" s="630"/>
      <c r="K74" s="630"/>
      <c r="L74" s="180"/>
      <c r="M74" s="180"/>
    </row>
    <row r="75" customFormat="false" ht="12.75" hidden="false" customHeight="false" outlineLevel="0" collapsed="false">
      <c r="E75" s="180"/>
      <c r="F75" s="630"/>
      <c r="G75" s="630"/>
      <c r="H75" s="630"/>
      <c r="I75" s="842"/>
      <c r="J75" s="630"/>
      <c r="K75" s="630"/>
      <c r="L75" s="180"/>
      <c r="M75" s="180"/>
    </row>
    <row r="76" customFormat="false" ht="12.75" hidden="false" customHeight="false" outlineLevel="0" collapsed="false">
      <c r="E76" s="180"/>
      <c r="F76" s="630"/>
      <c r="G76" s="630"/>
      <c r="H76" s="630"/>
      <c r="I76" s="842"/>
      <c r="J76" s="630"/>
      <c r="K76" s="630"/>
      <c r="L76" s="180"/>
      <c r="M76" s="180"/>
    </row>
    <row r="77" customFormat="false" ht="12.75" hidden="false" customHeight="false" outlineLevel="0" collapsed="false">
      <c r="E77" s="180"/>
      <c r="F77" s="630"/>
      <c r="G77" s="630"/>
      <c r="H77" s="630"/>
      <c r="I77" s="842"/>
      <c r="J77" s="630"/>
      <c r="K77" s="630"/>
      <c r="L77" s="180"/>
      <c r="M77" s="180"/>
    </row>
    <row r="78" customFormat="false" ht="12.75" hidden="false" customHeight="false" outlineLevel="0" collapsed="false">
      <c r="E78" s="180"/>
      <c r="F78" s="840"/>
      <c r="G78" s="840"/>
      <c r="H78" s="840"/>
      <c r="I78" s="842"/>
      <c r="J78" s="630"/>
      <c r="K78" s="630"/>
      <c r="L78" s="180"/>
      <c r="M78" s="180"/>
    </row>
    <row r="79" customFormat="false" ht="12.75" hidden="false" customHeight="false" outlineLevel="0" collapsed="false">
      <c r="E79" s="180"/>
      <c r="F79" s="630"/>
      <c r="G79" s="630"/>
      <c r="H79" s="630"/>
      <c r="I79" s="842"/>
      <c r="J79" s="630"/>
      <c r="K79" s="630"/>
      <c r="L79" s="180"/>
      <c r="M79" s="180"/>
    </row>
    <row r="80" customFormat="false" ht="12.75" hidden="false" customHeight="false" outlineLevel="0" collapsed="false">
      <c r="E80" s="180"/>
      <c r="F80" s="630"/>
      <c r="G80" s="630"/>
      <c r="H80" s="630"/>
      <c r="I80" s="842"/>
      <c r="J80" s="630"/>
      <c r="K80" s="630"/>
      <c r="L80" s="180"/>
      <c r="M80" s="180"/>
    </row>
    <row r="81" customFormat="false" ht="12.75" hidden="false" customHeight="false" outlineLevel="0" collapsed="false">
      <c r="E81" s="180"/>
      <c r="F81" s="180"/>
      <c r="G81" s="180"/>
      <c r="H81" s="180"/>
      <c r="I81" s="180"/>
      <c r="J81" s="180"/>
      <c r="L81" s="180"/>
      <c r="M81" s="180"/>
    </row>
    <row r="82" customFormat="false" ht="12.75" hidden="false" customHeight="false" outlineLevel="0" collapsed="false">
      <c r="E82" s="180"/>
      <c r="F82" s="180"/>
      <c r="G82" s="180"/>
      <c r="H82" s="180"/>
      <c r="I82" s="180"/>
      <c r="J82" s="180"/>
      <c r="L82" s="180"/>
      <c r="M82" s="180"/>
    </row>
  </sheetData>
  <mergeCells count="17">
    <mergeCell ref="A4:K4"/>
    <mergeCell ref="S4:S8"/>
    <mergeCell ref="F5:J5"/>
    <mergeCell ref="L5:Q5"/>
    <mergeCell ref="D6:J6"/>
    <mergeCell ref="L6:Q6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59722222222222" right="0.229861111111111" top="0.590277777777778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kovarova</cp:lastModifiedBy>
  <cp:lastPrinted>2016-12-15T07:50:28Z</cp:lastPrinted>
  <dcterms:modified xsi:type="dcterms:W3CDTF">2016-12-16T07:39:02Z</dcterms:modified>
  <cp:revision>0</cp:revision>
  <dc:subject/>
  <dc:title/>
</cp:coreProperties>
</file>